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统筹整合资金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汪清县扶贫资金结转结余资金调整用于扶贫项目公示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仿宋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万元</t>
    </r>
  </si>
  <si>
    <t xml:space="preserve">项目序号</t>
  </si>
  <si>
    <t xml:space="preserve">项目名称</t>
  </si>
  <si>
    <t xml:space="preserve">建设性质</t>
  </si>
  <si>
    <t xml:space="preserve">建设地点</t>
  </si>
  <si>
    <t xml:space="preserve">起止年限</t>
  </si>
  <si>
    <t xml:space="preserve">项目建设简要内容</t>
  </si>
  <si>
    <t xml:space="preserve">年度项目计划</t>
  </si>
  <si>
    <t xml:space="preserve">拨款一</t>
  </si>
  <si>
    <t xml:space="preserve">拨款二</t>
  </si>
  <si>
    <t xml:space="preserve">拨款三</t>
  </si>
  <si>
    <t xml:space="preserve">合计</t>
  </si>
  <si>
    <t xml:space="preserve">余额</t>
  </si>
  <si>
    <t xml:space="preserve">会计</t>
  </si>
  <si>
    <t xml:space="preserve">档案</t>
  </si>
  <si>
    <t xml:space="preserve">收款单位</t>
  </si>
  <si>
    <t xml:space="preserve">项目安排资金</t>
  </si>
  <si>
    <t xml:space="preserve">其他</t>
  </si>
  <si>
    <t xml:space="preserve">日期</t>
  </si>
  <si>
    <t xml:space="preserve">凭证</t>
  </si>
  <si>
    <t xml:space="preserve">金额</t>
  </si>
  <si>
    <t xml:space="preserve">统筹安排项目合计金额</t>
  </si>
  <si>
    <t xml:space="preserve">536</t>
  </si>
  <si>
    <t xml:space="preserve">汪清县大弘牧业有限公司生物饲料生产项目</t>
  </si>
  <si>
    <t xml:space="preserve">续建</t>
  </si>
  <si>
    <t xml:space="preserve">永和村</t>
  </si>
  <si>
    <t xml:space="preserve">2017</t>
  </si>
  <si>
    <r>
      <rPr>
        <sz val="12"/>
        <rFont val="Noto Sans"/>
        <family val="2"/>
      </rPr>
      <t xml:space="preserve">建设彩板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㎡，每平方米</t>
    </r>
    <r>
      <rPr>
        <sz val="12"/>
        <rFont val="宋体"/>
        <family val="0"/>
        <charset val="134"/>
      </rPr>
      <t xml:space="preserve">95.8</t>
    </r>
    <r>
      <rPr>
        <sz val="12"/>
        <rFont val="Noto Sans"/>
        <family val="2"/>
      </rPr>
      <t xml:space="preserve">元、厂房地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，每平方米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、道路地面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㎡，每平方米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、伸缩门一套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、办公室维修（化验室、职工休息室）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，每平方米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、围墙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每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百草沟镇</t>
  </si>
  <si>
    <t xml:space="preserve">百草沟镇仲坪村红豆杉珍贵树种繁育基地建设项目</t>
  </si>
  <si>
    <t xml:space="preserve">仲坪村</t>
  </si>
  <si>
    <r>
      <rPr>
        <sz val="12"/>
        <rFont val="Noto Sans"/>
        <family val="2"/>
      </rPr>
      <t xml:space="preserve">建设水泥路围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根，每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、围栏铁蒺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，每吨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、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、喷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每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滴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每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百草沟镇百草沟村至凤林桥铺设沥青路项目</t>
  </si>
  <si>
    <t xml:space="preserve">新建</t>
  </si>
  <si>
    <t xml:space="preserve">百草沟村至凤林桥</t>
  </si>
  <si>
    <r>
      <rPr>
        <sz val="12"/>
        <rFont val="Noto Sans"/>
        <family val="2"/>
      </rPr>
      <t xml:space="preserve">铺设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沥青路，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汪清县东光镇大坎子村自来水管网改造项目</t>
  </si>
  <si>
    <t xml:space="preserve">大坎子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深机井一座，铺设供水管线总长度</t>
    </r>
    <r>
      <rPr>
        <sz val="12"/>
        <rFont val="宋体"/>
        <family val="0"/>
        <charset val="134"/>
      </rPr>
      <t xml:space="preserve">9282</t>
    </r>
    <r>
      <rPr>
        <sz val="12"/>
        <rFont val="Noto Sans"/>
        <family val="2"/>
      </rPr>
      <t xml:space="preserve">米，安装阀门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，新建检修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。</t>
    </r>
  </si>
  <si>
    <t xml:space="preserve">东光镇</t>
  </si>
  <si>
    <t xml:space="preserve">大兴沟镇上村村自来水项目</t>
  </si>
  <si>
    <t xml:space="preserve">上村村</t>
  </si>
  <si>
    <r>
      <rPr>
        <sz val="12"/>
        <rFont val="Noto Sans"/>
        <family val="2"/>
      </rPr>
      <t xml:space="preserve">改建村内管网工程，新铺引水管线</t>
    </r>
    <r>
      <rPr>
        <sz val="12"/>
        <rFont val="宋体"/>
        <family val="0"/>
        <charset val="134"/>
      </rPr>
      <t xml:space="preserve">PEDN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90</t>
    </r>
    <r>
      <rPr>
        <sz val="12"/>
        <rFont val="Noto Sans"/>
        <family val="2"/>
      </rPr>
      <t xml:space="preserve">米，供水管</t>
    </r>
    <r>
      <rPr>
        <sz val="12"/>
        <rFont val="宋体"/>
        <family val="0"/>
        <charset val="134"/>
      </rPr>
      <t xml:space="preserve">PEDN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，供水管</t>
    </r>
    <r>
      <rPr>
        <sz val="12"/>
        <rFont val="宋体"/>
        <family val="0"/>
        <charset val="134"/>
      </rPr>
      <t xml:space="preserve">PEDN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米，供水管</t>
    </r>
    <r>
      <rPr>
        <sz val="12"/>
        <rFont val="宋体"/>
        <family val="0"/>
        <charset val="134"/>
      </rPr>
      <t xml:space="preserve">PEDN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60</t>
    </r>
    <r>
      <rPr>
        <sz val="12"/>
        <rFont val="Noto Sans"/>
        <family val="2"/>
      </rPr>
      <t xml:space="preserve">米，进户管</t>
    </r>
    <r>
      <rPr>
        <sz val="12"/>
        <rFont val="宋体"/>
        <family val="0"/>
        <charset val="134"/>
      </rPr>
      <t xml:space="preserve">PEDN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，过河段两处，雷诺护底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。新建检查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t xml:space="preserve">大兴沟镇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2"/>
      <name val="Noto Sans"/>
      <family val="2"/>
    </font>
    <font>
      <b val="true"/>
      <sz val="14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9" borderId="13" applyFont="true" applyBorder="true" applyAlignment="false" applyProtection="false"/>
    <xf numFmtId="164" fontId="45" fillId="19" borderId="13" applyFont="true" applyBorder="true" applyAlignment="false" applyProtection="false"/>
    <xf numFmtId="164" fontId="46" fillId="7" borderId="13" applyFont="true" applyBorder="true" applyAlignment="false" applyProtection="false"/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48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9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9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7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33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33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7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33" borderId="17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7" xfId="6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1 2 2" xfId="47"/>
    <cellStyle name="60% - 强调文字颜色 2 2" xfId="48"/>
    <cellStyle name="60% - 强调文字颜色 2 2 2" xfId="49"/>
    <cellStyle name="60% - 强调文字颜色 3 2" xfId="50"/>
    <cellStyle name="60% - 强调文字颜色 3 2 2" xfId="51"/>
    <cellStyle name="60% - 强调文字颜色 4 2" xfId="52"/>
    <cellStyle name="60% - 强调文字颜色 4 2 2" xfId="53"/>
    <cellStyle name="60% - 强调文字颜色 5 2" xfId="54"/>
    <cellStyle name="60% - 强调文字颜色 5 2 2" xfId="55"/>
    <cellStyle name="60% - 强调文字颜色 6 2" xfId="56"/>
    <cellStyle name="60% - 强调文字颜色 6 2 2" xfId="57"/>
    <cellStyle name="6mal" xfId="58"/>
    <cellStyle name="6mal 2" xfId="59"/>
    <cellStyle name="_20100326高清市院遂宁检察院1080P配置清单26日改" xfId="60"/>
    <cellStyle name="_20100326高清市院遂宁检察院1080P配置清单26日改 2" xfId="61"/>
    <cellStyle name="_Book1" xfId="62"/>
    <cellStyle name="_Book1 2" xfId="63"/>
    <cellStyle name="_Book1_1" xfId="64"/>
    <cellStyle name="_Book1_1 2" xfId="65"/>
    <cellStyle name="_Book1_2" xfId="66"/>
    <cellStyle name="_Book1_2 2" xfId="67"/>
    <cellStyle name="_Book1_2_Book1" xfId="68"/>
    <cellStyle name="_Book1_2_Book1 2" xfId="69"/>
    <cellStyle name="_Book1_3" xfId="70"/>
    <cellStyle name="_Book1_3 2" xfId="71"/>
    <cellStyle name="_Book1_3 2 2" xfId="72"/>
    <cellStyle name="_Book1_3 2 2 2" xfId="73"/>
    <cellStyle name="_Book1_3 2 3" xfId="74"/>
    <cellStyle name="_Book1_3 3" xfId="75"/>
    <cellStyle name="_Book1_3 3 2" xfId="76"/>
    <cellStyle name="_Book1_3 4" xfId="77"/>
    <cellStyle name="_Book1_4" xfId="78"/>
    <cellStyle name="_Book1_4 2" xfId="79"/>
    <cellStyle name="_Book1_Book1" xfId="80"/>
    <cellStyle name="_Book1_Book1 2" xfId="81"/>
    <cellStyle name="_ET_STYLE_NoName_00_" xfId="82"/>
    <cellStyle name="_ET_STYLE_NoName_00_ 10" xfId="83"/>
    <cellStyle name="_ET_STYLE_NoName_00_ 10 2" xfId="84"/>
    <cellStyle name="_ET_STYLE_NoName_00_ 10 3" xfId="85"/>
    <cellStyle name="_ET_STYLE_NoName_00_ 10_备案表" xfId="86"/>
    <cellStyle name="_ET_STYLE_NoName_00_ 10_备案表 2" xfId="87"/>
    <cellStyle name="_ET_STYLE_NoName_00_ 11" xfId="88"/>
    <cellStyle name="_ET_STYLE_NoName_00_ 11 2" xfId="89"/>
    <cellStyle name="_ET_STYLE_NoName_00_ 11 3" xfId="90"/>
    <cellStyle name="_ET_STYLE_NoName_00_ 11_备案表" xfId="91"/>
    <cellStyle name="_ET_STYLE_NoName_00_ 11_备案表 2" xfId="92"/>
    <cellStyle name="_ET_STYLE_NoName_00_ 12" xfId="93"/>
    <cellStyle name="_ET_STYLE_NoName_00_ 12 2" xfId="94"/>
    <cellStyle name="_ET_STYLE_NoName_00_ 12 3" xfId="95"/>
    <cellStyle name="_ET_STYLE_NoName_00_ 12_备案表" xfId="96"/>
    <cellStyle name="_ET_STYLE_NoName_00_ 12_备案表 2" xfId="97"/>
    <cellStyle name="_ET_STYLE_NoName_00_ 13" xfId="98"/>
    <cellStyle name="_ET_STYLE_NoName_00_ 2" xfId="99"/>
    <cellStyle name="_ET_STYLE_NoName_00_ 2 2" xfId="100"/>
    <cellStyle name="_ET_STYLE_NoName_00_ 2 2 2" xfId="101"/>
    <cellStyle name="_ET_STYLE_NoName_00_ 2 2 3" xfId="102"/>
    <cellStyle name="_ET_STYLE_NoName_00_ 2 2_备案表" xfId="103"/>
    <cellStyle name="_ET_STYLE_NoName_00_ 2 2_备案表 2" xfId="104"/>
    <cellStyle name="_ET_STYLE_NoName_00_ 2 3" xfId="105"/>
    <cellStyle name="_ET_STYLE_NoName_00_ 2 3 2" xfId="106"/>
    <cellStyle name="_ET_STYLE_NoName_00_ 2 3 3" xfId="107"/>
    <cellStyle name="_ET_STYLE_NoName_00_ 2 3_备案表" xfId="108"/>
    <cellStyle name="_ET_STYLE_NoName_00_ 2 3_备案表 2" xfId="109"/>
    <cellStyle name="_ET_STYLE_NoName_00_ 2 4" xfId="110"/>
    <cellStyle name="_ET_STYLE_NoName_00_ 2 5" xfId="111"/>
    <cellStyle name="_ET_STYLE_NoName_00_ 2 6" xfId="112"/>
    <cellStyle name="_ET_STYLE_NoName_00_ 2_备案表" xfId="113"/>
    <cellStyle name="_ET_STYLE_NoName_00_ 2_备案表 2" xfId="114"/>
    <cellStyle name="_ET_STYLE_NoName_00_ 3" xfId="115"/>
    <cellStyle name="_ET_STYLE_NoName_00_ 3 2" xfId="116"/>
    <cellStyle name="_ET_STYLE_NoName_00_ 3 3" xfId="117"/>
    <cellStyle name="_ET_STYLE_NoName_00_ 3_备案表" xfId="118"/>
    <cellStyle name="_ET_STYLE_NoName_00_ 3_备案表 2" xfId="119"/>
    <cellStyle name="_ET_STYLE_NoName_00_ 4" xfId="120"/>
    <cellStyle name="_ET_STYLE_NoName_00_ 4 2" xfId="121"/>
    <cellStyle name="_ET_STYLE_NoName_00_ 4 3" xfId="122"/>
    <cellStyle name="_ET_STYLE_NoName_00_ 4_备案表" xfId="123"/>
    <cellStyle name="_ET_STYLE_NoName_00_ 4_备案表 2" xfId="124"/>
    <cellStyle name="_ET_STYLE_NoName_00_ 5" xfId="125"/>
    <cellStyle name="_ET_STYLE_NoName_00_ 5 2" xfId="126"/>
    <cellStyle name="_ET_STYLE_NoName_00_ 5 3" xfId="127"/>
    <cellStyle name="_ET_STYLE_NoName_00_ 5_备案表" xfId="128"/>
    <cellStyle name="_ET_STYLE_NoName_00_ 5_备案表 2" xfId="129"/>
    <cellStyle name="_ET_STYLE_NoName_00_ 6" xfId="130"/>
    <cellStyle name="_ET_STYLE_NoName_00_ 6 2" xfId="131"/>
    <cellStyle name="_ET_STYLE_NoName_00_ 6 3" xfId="132"/>
    <cellStyle name="_ET_STYLE_NoName_00_ 6_备案表" xfId="133"/>
    <cellStyle name="_ET_STYLE_NoName_00_ 6_备案表 2" xfId="134"/>
    <cellStyle name="_ET_STYLE_NoName_00_ 7" xfId="135"/>
    <cellStyle name="_ET_STYLE_NoName_00_ 7 2" xfId="136"/>
    <cellStyle name="_ET_STYLE_NoName_00_ 7 3" xfId="137"/>
    <cellStyle name="_ET_STYLE_NoName_00_ 7_备案表" xfId="138"/>
    <cellStyle name="_ET_STYLE_NoName_00_ 7_备案表 2" xfId="139"/>
    <cellStyle name="_ET_STYLE_NoName_00_ 8" xfId="140"/>
    <cellStyle name="_ET_STYLE_NoName_00_ 8 2" xfId="141"/>
    <cellStyle name="_ET_STYLE_NoName_00_ 8 3" xfId="142"/>
    <cellStyle name="_ET_STYLE_NoName_00_ 8_备案表" xfId="143"/>
    <cellStyle name="_ET_STYLE_NoName_00_ 8_备案表 2" xfId="144"/>
    <cellStyle name="_ET_STYLE_NoName_00_ 9" xfId="145"/>
    <cellStyle name="_ET_STYLE_NoName_00_ 9 2" xfId="146"/>
    <cellStyle name="_ET_STYLE_NoName_00_ 9 3" xfId="147"/>
    <cellStyle name="_ET_STYLE_NoName_00_ 9_备案表" xfId="148"/>
    <cellStyle name="_ET_STYLE_NoName_00_ 9_备案表 2" xfId="149"/>
    <cellStyle name="_ET_STYLE_NoName_00__Book1" xfId="150"/>
    <cellStyle name="_ET_STYLE_NoName_00__Book1 2" xfId="151"/>
    <cellStyle name="_ET_STYLE_NoName_00__Book1_1" xfId="152"/>
    <cellStyle name="_ET_STYLE_NoName_00__Book1_1 2" xfId="153"/>
    <cellStyle name="_ET_STYLE_NoName_00__Book1_1 2 2" xfId="154"/>
    <cellStyle name="_ET_STYLE_NoName_00__Book1_1 2 2 2" xfId="155"/>
    <cellStyle name="_ET_STYLE_NoName_00__Book1_1 2 3" xfId="156"/>
    <cellStyle name="_ET_STYLE_NoName_00__Book1_1 3" xfId="157"/>
    <cellStyle name="_ET_STYLE_NoName_00__Book1_1 3 2" xfId="158"/>
    <cellStyle name="_ET_STYLE_NoName_00__Book1_1 4" xfId="159"/>
    <cellStyle name="_ET_STYLE_NoName_00__Book1_2" xfId="160"/>
    <cellStyle name="_ET_STYLE_NoName_00__Book1_2 2" xfId="161"/>
    <cellStyle name="_ET_STYLE_NoName_00__Sheet1" xfId="162"/>
    <cellStyle name="_ET_STYLE_NoName_00__Sheet1 2" xfId="163"/>
    <cellStyle name="_ET_STYLE_NoName_00__Sheet1 3" xfId="164"/>
    <cellStyle name="_ET_STYLE_NoName_00__Sheet1_备案表" xfId="165"/>
    <cellStyle name="_ET_STYLE_NoName_00__Sheet1_备案表 2" xfId="166"/>
    <cellStyle name="_ET_STYLE_NoName_00__Sheet1_备案表 3" xfId="167"/>
    <cellStyle name="_ET_STYLE_NoName_00__Sheet1_备案表_备案表" xfId="168"/>
    <cellStyle name="_ET_STYLE_NoName_00__Sheet1_备案表_备案表 2" xfId="169"/>
    <cellStyle name="_ET_STYLE_NoName_00__Sheet1_总表" xfId="170"/>
    <cellStyle name="_ET_STYLE_NoName_00__Sheet1_总表 2" xfId="171"/>
    <cellStyle name="_ET_STYLE_NoName_00__Sheet1_总表 3" xfId="172"/>
    <cellStyle name="_ET_STYLE_NoName_00__Sheet1_总表_备案表" xfId="173"/>
    <cellStyle name="_ET_STYLE_NoName_00__Sheet1_总表_备案表 2" xfId="174"/>
    <cellStyle name="_ET_STYLE_NoName_00__Sheet1_总表_备案表 3" xfId="175"/>
    <cellStyle name="_ET_STYLE_NoName_00__Sheet1_总表_备案表_备案表" xfId="176"/>
    <cellStyle name="_ET_STYLE_NoName_00__Sheet1_总表_备案表_备案表 2" xfId="177"/>
    <cellStyle name="_ET_STYLE_NoName_00__Sheet3" xfId="178"/>
    <cellStyle name="_ET_STYLE_NoName_00__Sheet3 2" xfId="179"/>
    <cellStyle name="_ET_STYLE_NoName_00__备案表" xfId="180"/>
    <cellStyle name="_ET_STYLE_NoName_00__备案表 2" xfId="181"/>
    <cellStyle name="_ET_STYLE_NoName_00__备案表_1" xfId="182"/>
    <cellStyle name="_ET_STYLE_NoName_00__备案表_1 2" xfId="183"/>
    <cellStyle name="_ET_STYLE_NoName_00__备案表_1 3" xfId="184"/>
    <cellStyle name="_ET_STYLE_NoName_00__备案表_1_备案表" xfId="185"/>
    <cellStyle name="_ET_STYLE_NoName_00__备案表_1_备案表 2" xfId="186"/>
    <cellStyle name="_ET_STYLE_NoName_00__备案表_备案表" xfId="187"/>
    <cellStyle name="_ET_STYLE_NoName_00__总表" xfId="188"/>
    <cellStyle name="_ET_STYLE_NoName_00__总表 2" xfId="189"/>
    <cellStyle name="_ET_STYLE_NoName_00__总表_备案表" xfId="190"/>
    <cellStyle name="_ET_STYLE_NoName_00__总表_备案表 2" xfId="191"/>
    <cellStyle name="_ET_STYLE_NoName_00__总表_备案表_备案表" xfId="192"/>
    <cellStyle name="_ET_STYLE_NoName_00__附件1：德惠全行现金出纳人员调查表" xfId="193"/>
    <cellStyle name="_ET_STYLE_NoName_00__附件1：德惠全行现金出纳人员调查表 2" xfId="194"/>
    <cellStyle name="_弱电系统设备配置报价清单" xfId="195"/>
    <cellStyle name="_弱电系统设备配置报价清单 2" xfId="196"/>
    <cellStyle name="Accent1" xfId="197"/>
    <cellStyle name="Accent1 - 20%" xfId="198"/>
    <cellStyle name="Accent1 - 20% 2" xfId="199"/>
    <cellStyle name="Accent1 - 40%" xfId="200"/>
    <cellStyle name="Accent1 - 40% 2" xfId="201"/>
    <cellStyle name="Accent1 - 60%" xfId="202"/>
    <cellStyle name="Accent1 - 60% 2" xfId="203"/>
    <cellStyle name="Accent1 2" xfId="204"/>
    <cellStyle name="Accent1 3" xfId="205"/>
    <cellStyle name="Accent1 4" xfId="206"/>
    <cellStyle name="Accent1 5" xfId="207"/>
    <cellStyle name="Accent1_计划表" xfId="208"/>
    <cellStyle name="Accent2" xfId="209"/>
    <cellStyle name="Accent2 - 20%" xfId="210"/>
    <cellStyle name="Accent2 - 20% 2" xfId="211"/>
    <cellStyle name="Accent2 - 40%" xfId="212"/>
    <cellStyle name="Accent2 - 40% 2" xfId="213"/>
    <cellStyle name="Accent2 - 60%" xfId="214"/>
    <cellStyle name="Accent2 - 60% 2" xfId="215"/>
    <cellStyle name="Accent2 2" xfId="216"/>
    <cellStyle name="Accent2 3" xfId="217"/>
    <cellStyle name="Accent2 4" xfId="218"/>
    <cellStyle name="Accent2 5" xfId="219"/>
    <cellStyle name="Accent2_计划表" xfId="220"/>
    <cellStyle name="Accent3" xfId="221"/>
    <cellStyle name="Accent3 - 20%" xfId="222"/>
    <cellStyle name="Accent3 - 20% 2" xfId="223"/>
    <cellStyle name="Accent3 - 40%" xfId="224"/>
    <cellStyle name="Accent3 - 40% 2" xfId="225"/>
    <cellStyle name="Accent3 - 60%" xfId="226"/>
    <cellStyle name="Accent3 - 60% 2" xfId="227"/>
    <cellStyle name="Accent3 2" xfId="228"/>
    <cellStyle name="Accent3 3" xfId="229"/>
    <cellStyle name="Accent3 4" xfId="230"/>
    <cellStyle name="Accent3 5" xfId="231"/>
    <cellStyle name="Accent3_计划表" xfId="232"/>
    <cellStyle name="Accent4" xfId="233"/>
    <cellStyle name="Accent4 - 20%" xfId="234"/>
    <cellStyle name="Accent4 - 20% 2" xfId="235"/>
    <cellStyle name="Accent4 - 40%" xfId="236"/>
    <cellStyle name="Accent4 - 40% 2" xfId="237"/>
    <cellStyle name="Accent4 - 60%" xfId="238"/>
    <cellStyle name="Accent4 - 60% 2" xfId="239"/>
    <cellStyle name="Accent4 2" xfId="240"/>
    <cellStyle name="Accent4 3" xfId="241"/>
    <cellStyle name="Accent4 4" xfId="242"/>
    <cellStyle name="Accent4 5" xfId="243"/>
    <cellStyle name="Accent4_计划表" xfId="244"/>
    <cellStyle name="Accent5" xfId="245"/>
    <cellStyle name="Accent5 - 20%" xfId="246"/>
    <cellStyle name="Accent5 - 20% 2" xfId="247"/>
    <cellStyle name="Accent5 - 40%" xfId="248"/>
    <cellStyle name="Accent5 - 40% 2" xfId="249"/>
    <cellStyle name="Accent5 - 60%" xfId="250"/>
    <cellStyle name="Accent5 - 60% 2" xfId="251"/>
    <cellStyle name="Accent5 2" xfId="252"/>
    <cellStyle name="Accent5 3" xfId="253"/>
    <cellStyle name="Accent5 4" xfId="254"/>
    <cellStyle name="Accent5 5" xfId="255"/>
    <cellStyle name="Accent5_计划表" xfId="256"/>
    <cellStyle name="Accent6" xfId="257"/>
    <cellStyle name="Accent6 - 20%" xfId="258"/>
    <cellStyle name="Accent6 - 20% 2" xfId="259"/>
    <cellStyle name="Accent6 - 40%" xfId="260"/>
    <cellStyle name="Accent6 - 40% 2" xfId="261"/>
    <cellStyle name="Accent6 - 60%" xfId="262"/>
    <cellStyle name="Accent6 - 60% 2" xfId="263"/>
    <cellStyle name="Accent6 2" xfId="264"/>
    <cellStyle name="Accent6 3" xfId="265"/>
    <cellStyle name="Accent6 4" xfId="266"/>
    <cellStyle name="Accent6 5" xfId="267"/>
    <cellStyle name="Accent6_计划表" xfId="268"/>
    <cellStyle name="args.style" xfId="269"/>
    <cellStyle name="args.style 2" xfId="270"/>
    <cellStyle name="ColLevel_0" xfId="271"/>
    <cellStyle name="Comma [0]_!!!GO" xfId="272"/>
    <cellStyle name="comma zerodec" xfId="273"/>
    <cellStyle name="comma zerodec 2" xfId="274"/>
    <cellStyle name="Comma_!!!GO" xfId="275"/>
    <cellStyle name="Currency [0]_!!!GO" xfId="276"/>
    <cellStyle name="Currency1" xfId="277"/>
    <cellStyle name="Currency1 2" xfId="278"/>
    <cellStyle name="Currency_!!!GO" xfId="279"/>
    <cellStyle name="Date" xfId="280"/>
    <cellStyle name="Date 2" xfId="281"/>
    <cellStyle name="Dollar (zero dec)" xfId="282"/>
    <cellStyle name="Dollar (zero dec) 2" xfId="283"/>
    <cellStyle name="e鯪9Y_x000b_" xfId="284"/>
    <cellStyle name="e鯪9Y_x000b_ 2" xfId="285"/>
    <cellStyle name="Grey" xfId="286"/>
    <cellStyle name="Grey 2" xfId="287"/>
    <cellStyle name="Header1" xfId="288"/>
    <cellStyle name="Header1 2" xfId="289"/>
    <cellStyle name="Header2" xfId="290"/>
    <cellStyle name="Header2 2" xfId="291"/>
    <cellStyle name="Input [yellow]" xfId="292"/>
    <cellStyle name="Input [yellow] 2" xfId="293"/>
    <cellStyle name="Input Cells" xfId="294"/>
    <cellStyle name="Input Cells 2" xfId="295"/>
    <cellStyle name="Input Cells 3" xfId="296"/>
    <cellStyle name="Input Cells 4" xfId="297"/>
    <cellStyle name="Linked Cells" xfId="298"/>
    <cellStyle name="Linked Cells 2" xfId="299"/>
    <cellStyle name="Linked Cells 3" xfId="300"/>
    <cellStyle name="Linked Cells 4" xfId="301"/>
    <cellStyle name="Millares [0]_96 Risk" xfId="302"/>
    <cellStyle name="Millares_96 Risk" xfId="303"/>
    <cellStyle name="Milliers [0]_!!!GO" xfId="304"/>
    <cellStyle name="Milliers_!!!GO" xfId="305"/>
    <cellStyle name="Moneda [0]_96 Risk" xfId="306"/>
    <cellStyle name="Moneda_96 Risk" xfId="307"/>
    <cellStyle name="Mon閠aire [0]_!!!GO" xfId="308"/>
    <cellStyle name="Mon閠aire_!!!GO" xfId="309"/>
    <cellStyle name="New Times Roman" xfId="310"/>
    <cellStyle name="New Times Roman 2" xfId="311"/>
    <cellStyle name="no dec" xfId="312"/>
    <cellStyle name="no dec 2" xfId="313"/>
    <cellStyle name="Normal - Style1" xfId="314"/>
    <cellStyle name="Normal - Style1 2" xfId="315"/>
    <cellStyle name="Normal_!!!GO" xfId="316"/>
    <cellStyle name="per.style" xfId="317"/>
    <cellStyle name="per.style 2" xfId="318"/>
    <cellStyle name="Percent [2]" xfId="319"/>
    <cellStyle name="Percent [2] 2" xfId="320"/>
    <cellStyle name="Percent_!!!GO" xfId="321"/>
    <cellStyle name="Pourcentage_pldt" xfId="322"/>
    <cellStyle name="PSChar" xfId="323"/>
    <cellStyle name="PSChar 2" xfId="324"/>
    <cellStyle name="PSDate" xfId="325"/>
    <cellStyle name="PSDate 2" xfId="326"/>
    <cellStyle name="PSDec" xfId="327"/>
    <cellStyle name="PSDec 2" xfId="328"/>
    <cellStyle name="PSHeading" xfId="329"/>
    <cellStyle name="PSHeading 2" xfId="330"/>
    <cellStyle name="PSInt" xfId="331"/>
    <cellStyle name="PSInt 2" xfId="332"/>
    <cellStyle name="PSSpacer" xfId="333"/>
    <cellStyle name="PSSpacer 2" xfId="334"/>
    <cellStyle name="RowLevel_0" xfId="335"/>
    <cellStyle name="sstot" xfId="336"/>
    <cellStyle name="sstot 2" xfId="337"/>
    <cellStyle name="sstot 3" xfId="338"/>
    <cellStyle name="Standard_AREAS" xfId="339"/>
    <cellStyle name="t" xfId="340"/>
    <cellStyle name="t 2" xfId="341"/>
    <cellStyle name="t 3" xfId="342"/>
    <cellStyle name="t_HVAC Equipment (3)" xfId="343"/>
    <cellStyle name="t_HVAC Equipment (3) 2" xfId="344"/>
    <cellStyle name="t_HVAC Equipment (3) 3" xfId="345"/>
    <cellStyle name="借出原因" xfId="346"/>
    <cellStyle name="分级显示列_1_Book1" xfId="347"/>
    <cellStyle name="分级显示行_1_Book1" xfId="348"/>
    <cellStyle name="千位[0]_ 方正PC" xfId="349"/>
    <cellStyle name="千位_ 方正PC" xfId="350"/>
    <cellStyle name="千分位[0]_laroux" xfId="351"/>
    <cellStyle name="千分位_laroux" xfId="352"/>
    <cellStyle name="商品名称" xfId="353"/>
    <cellStyle name="商品名称 2" xfId="354"/>
    <cellStyle name="好 2" xfId="355"/>
    <cellStyle name="好 2 2" xfId="356"/>
    <cellStyle name="好_Book1" xfId="357"/>
    <cellStyle name="好_Book1 2" xfId="358"/>
    <cellStyle name="好_Book1 3" xfId="359"/>
    <cellStyle name="好_Book1 3 2" xfId="360"/>
    <cellStyle name="好_Book1 4" xfId="361"/>
    <cellStyle name="好_Book1_1" xfId="362"/>
    <cellStyle name="好_Book1_1 2" xfId="363"/>
    <cellStyle name="好_Book1_2" xfId="364"/>
    <cellStyle name="好_Book1_2 2" xfId="365"/>
    <cellStyle name="好_Book1_2_计划表" xfId="366"/>
    <cellStyle name="好_Book1_2_计划表 2" xfId="367"/>
    <cellStyle name="好_Book1_Book1" xfId="368"/>
    <cellStyle name="好_Book1_Book1 2" xfId="369"/>
    <cellStyle name="好_Book1_Book1_计划表" xfId="370"/>
    <cellStyle name="好_Book1_Book1_计划表 2" xfId="371"/>
    <cellStyle name="好_Book1_计划表" xfId="372"/>
    <cellStyle name="好_Book1_计划表 2" xfId="373"/>
    <cellStyle name="好_Sheet1" xfId="374"/>
    <cellStyle name="好_Sheet1 2" xfId="375"/>
    <cellStyle name="好_Sheet1 3" xfId="376"/>
    <cellStyle name="好_Sheet1_1" xfId="377"/>
    <cellStyle name="好_Sheet1_1 2" xfId="378"/>
    <cellStyle name="好_备案表" xfId="379"/>
    <cellStyle name="好_备案表 2" xfId="380"/>
    <cellStyle name="好_备案表_备案表" xfId="381"/>
    <cellStyle name="好_备案表_备案表 2" xfId="382"/>
    <cellStyle name="好_总表" xfId="383"/>
    <cellStyle name="好_总表 2" xfId="384"/>
    <cellStyle name="好_总表 3" xfId="385"/>
    <cellStyle name="好_总表 4" xfId="386"/>
    <cellStyle name="好_总表_总表" xfId="387"/>
    <cellStyle name="好_总表_总表 2" xfId="388"/>
    <cellStyle name="好_总表_总表 3" xfId="389"/>
    <cellStyle name="好_总表_总表 4" xfId="390"/>
    <cellStyle name="好_计划表" xfId="391"/>
    <cellStyle name="好_计划表 2" xfId="392"/>
    <cellStyle name="好_计划表 3" xfId="393"/>
    <cellStyle name="好_计划表 3 2" xfId="394"/>
    <cellStyle name="好_计划表 4" xfId="395"/>
    <cellStyle name="好_计划表_计划表" xfId="396"/>
    <cellStyle name="寘嬫愗傝 [0.00]_Region Orders (2)" xfId="397"/>
    <cellStyle name="寘嬫愗傝_Region Orders (2)" xfId="398"/>
    <cellStyle name="差 2" xfId="399"/>
    <cellStyle name="差 2 2" xfId="400"/>
    <cellStyle name="差_Book1" xfId="401"/>
    <cellStyle name="差_Book1 2" xfId="402"/>
    <cellStyle name="差_Book1 3" xfId="403"/>
    <cellStyle name="差_Book1 3 2" xfId="404"/>
    <cellStyle name="差_Book1 4" xfId="405"/>
    <cellStyle name="差_Book1_1" xfId="406"/>
    <cellStyle name="差_Book1_1 2" xfId="407"/>
    <cellStyle name="差_Book1_2" xfId="408"/>
    <cellStyle name="差_Book1_2 2" xfId="409"/>
    <cellStyle name="差_Book1_2_计划表" xfId="410"/>
    <cellStyle name="差_Book1_2_计划表 2" xfId="411"/>
    <cellStyle name="差_Book1_Book1" xfId="412"/>
    <cellStyle name="差_Book1_Book1 2" xfId="413"/>
    <cellStyle name="差_Book1_Book1_计划表" xfId="414"/>
    <cellStyle name="差_Book1_Book1_计划表 2" xfId="415"/>
    <cellStyle name="差_Book1_计划表" xfId="416"/>
    <cellStyle name="差_Book1_计划表 2" xfId="417"/>
    <cellStyle name="差_Sheet1" xfId="418"/>
    <cellStyle name="差_Sheet1 2" xfId="419"/>
    <cellStyle name="差_Sheet1 2 2" xfId="420"/>
    <cellStyle name="差_Sheet1 3" xfId="421"/>
    <cellStyle name="差_Sheet1 4" xfId="422"/>
    <cellStyle name="差_Sheet1_1" xfId="423"/>
    <cellStyle name="差_Sheet1_1 2" xfId="424"/>
    <cellStyle name="差_Sheet1_1 3" xfId="425"/>
    <cellStyle name="差_备案表" xfId="426"/>
    <cellStyle name="差_备案表 2" xfId="427"/>
    <cellStyle name="差_备案表_1" xfId="428"/>
    <cellStyle name="差_备案表_1 2" xfId="429"/>
    <cellStyle name="差_备案表_1_备案表" xfId="430"/>
    <cellStyle name="差_备案表_1_备案表 2" xfId="431"/>
    <cellStyle name="差_总表" xfId="432"/>
    <cellStyle name="差_总表 2" xfId="433"/>
    <cellStyle name="差_总表 3" xfId="434"/>
    <cellStyle name="差_总表 4" xfId="435"/>
    <cellStyle name="差_总表_总表" xfId="436"/>
    <cellStyle name="差_总表_总表 2" xfId="437"/>
    <cellStyle name="差_总表_总表 3" xfId="438"/>
    <cellStyle name="差_总表_总表 4" xfId="439"/>
    <cellStyle name="差_计划表" xfId="440"/>
    <cellStyle name="差_计划表 2" xfId="441"/>
    <cellStyle name="差_计划表 3" xfId="442"/>
    <cellStyle name="差_计划表 3 2" xfId="443"/>
    <cellStyle name="差_计划表 4" xfId="444"/>
    <cellStyle name="差_计划表_计划表" xfId="445"/>
    <cellStyle name="常规 10" xfId="446"/>
    <cellStyle name="常规 10 2" xfId="447"/>
    <cellStyle name="常规 10 2 2" xfId="448"/>
    <cellStyle name="常规 10 2 3" xfId="449"/>
    <cellStyle name="常规 10 2 4" xfId="450"/>
    <cellStyle name="常规 10 3" xfId="451"/>
    <cellStyle name="常规 10 4" xfId="452"/>
    <cellStyle name="常规 100" xfId="453"/>
    <cellStyle name="常规 100 2" xfId="454"/>
    <cellStyle name="常规 100 3" xfId="455"/>
    <cellStyle name="常规 101" xfId="456"/>
    <cellStyle name="常规 101 2" xfId="457"/>
    <cellStyle name="常规 101 3" xfId="458"/>
    <cellStyle name="常规 102" xfId="459"/>
    <cellStyle name="常规 102 2" xfId="460"/>
    <cellStyle name="常规 102 3" xfId="461"/>
    <cellStyle name="常规 103" xfId="462"/>
    <cellStyle name="常规 103 2" xfId="463"/>
    <cellStyle name="常规 103 3" xfId="464"/>
    <cellStyle name="常规 104" xfId="465"/>
    <cellStyle name="常规 104 2" xfId="466"/>
    <cellStyle name="常规 104 3" xfId="467"/>
    <cellStyle name="常规 105" xfId="468"/>
    <cellStyle name="常规 105 2" xfId="469"/>
    <cellStyle name="常规 105 3" xfId="470"/>
    <cellStyle name="常规 106" xfId="471"/>
    <cellStyle name="常规 106 2" xfId="472"/>
    <cellStyle name="常规 106 3" xfId="473"/>
    <cellStyle name="常规 107" xfId="474"/>
    <cellStyle name="常规 107 2" xfId="475"/>
    <cellStyle name="常规 107 3" xfId="476"/>
    <cellStyle name="常规 108" xfId="477"/>
    <cellStyle name="常规 108 2" xfId="478"/>
    <cellStyle name="常规 108 3" xfId="479"/>
    <cellStyle name="常规 109" xfId="480"/>
    <cellStyle name="常规 109 2" xfId="481"/>
    <cellStyle name="常规 109 3" xfId="482"/>
    <cellStyle name="常规 10_备案表" xfId="483"/>
    <cellStyle name="常规 11" xfId="484"/>
    <cellStyle name="常规 11 2" xfId="485"/>
    <cellStyle name="常规 11 3" xfId="486"/>
    <cellStyle name="常规 110" xfId="487"/>
    <cellStyle name="常规 110 2" xfId="488"/>
    <cellStyle name="常规 110 3" xfId="489"/>
    <cellStyle name="常规 111" xfId="490"/>
    <cellStyle name="常规 111 2" xfId="491"/>
    <cellStyle name="常规 111 3" xfId="492"/>
    <cellStyle name="常规 112" xfId="493"/>
    <cellStyle name="常规 112 2" xfId="494"/>
    <cellStyle name="常规 112 3" xfId="495"/>
    <cellStyle name="常规 113" xfId="496"/>
    <cellStyle name="常规 113 2" xfId="497"/>
    <cellStyle name="常规 113 3" xfId="498"/>
    <cellStyle name="常规 114" xfId="499"/>
    <cellStyle name="常规 114 2" xfId="500"/>
    <cellStyle name="常规 114 3" xfId="501"/>
    <cellStyle name="常规 115" xfId="502"/>
    <cellStyle name="常规 115 2" xfId="503"/>
    <cellStyle name="常规 115 3" xfId="504"/>
    <cellStyle name="常规 116" xfId="505"/>
    <cellStyle name="常规 116 2" xfId="506"/>
    <cellStyle name="常规 116 3" xfId="507"/>
    <cellStyle name="常规 117" xfId="508"/>
    <cellStyle name="常规 117 2" xfId="509"/>
    <cellStyle name="常规 117 3" xfId="510"/>
    <cellStyle name="常规 118" xfId="511"/>
    <cellStyle name="常规 118 2" xfId="512"/>
    <cellStyle name="常规 118 3" xfId="513"/>
    <cellStyle name="常规 119" xfId="514"/>
    <cellStyle name="常规 119 2" xfId="515"/>
    <cellStyle name="常规 119 3" xfId="516"/>
    <cellStyle name="常规 12" xfId="517"/>
    <cellStyle name="常规 12 2" xfId="518"/>
    <cellStyle name="常规 12 3" xfId="519"/>
    <cellStyle name="常规 120" xfId="520"/>
    <cellStyle name="常规 120 2" xfId="521"/>
    <cellStyle name="常规 120 3" xfId="522"/>
    <cellStyle name="常规 121" xfId="523"/>
    <cellStyle name="常规 121 2" xfId="524"/>
    <cellStyle name="常规 121 3" xfId="525"/>
    <cellStyle name="常规 122" xfId="526"/>
    <cellStyle name="常规 122 2" xfId="527"/>
    <cellStyle name="常规 122 3" xfId="528"/>
    <cellStyle name="常规 123" xfId="529"/>
    <cellStyle name="常规 123 2" xfId="530"/>
    <cellStyle name="常规 123 3" xfId="531"/>
    <cellStyle name="常规 124" xfId="532"/>
    <cellStyle name="常规 124 2" xfId="533"/>
    <cellStyle name="常规 124 3" xfId="534"/>
    <cellStyle name="常规 125" xfId="535"/>
    <cellStyle name="常规 125 2" xfId="536"/>
    <cellStyle name="常规 125 3" xfId="537"/>
    <cellStyle name="常规 126" xfId="538"/>
    <cellStyle name="常规 126 2" xfId="539"/>
    <cellStyle name="常规 126 3" xfId="540"/>
    <cellStyle name="常规 127" xfId="541"/>
    <cellStyle name="常规 127 2" xfId="542"/>
    <cellStyle name="常规 127 3" xfId="543"/>
    <cellStyle name="常规 128" xfId="544"/>
    <cellStyle name="常规 128 2" xfId="545"/>
    <cellStyle name="常规 128 3" xfId="546"/>
    <cellStyle name="常规 129" xfId="547"/>
    <cellStyle name="常规 129 2" xfId="548"/>
    <cellStyle name="常规 129 3" xfId="549"/>
    <cellStyle name="常规 13" xfId="550"/>
    <cellStyle name="常规 13 2" xfId="551"/>
    <cellStyle name="常规 13 3" xfId="552"/>
    <cellStyle name="常规 130" xfId="553"/>
    <cellStyle name="常规 130 2" xfId="554"/>
    <cellStyle name="常规 130 3" xfId="555"/>
    <cellStyle name="常规 131" xfId="556"/>
    <cellStyle name="常规 131 2" xfId="557"/>
    <cellStyle name="常规 131 3" xfId="558"/>
    <cellStyle name="常规 132" xfId="559"/>
    <cellStyle name="常规 132 2" xfId="560"/>
    <cellStyle name="常规 132 3" xfId="561"/>
    <cellStyle name="常规 133" xfId="562"/>
    <cellStyle name="常规 133 2" xfId="563"/>
    <cellStyle name="常规 133 3" xfId="564"/>
    <cellStyle name="常规 134" xfId="565"/>
    <cellStyle name="常规 134 2" xfId="566"/>
    <cellStyle name="常规 134 3" xfId="567"/>
    <cellStyle name="常规 135" xfId="568"/>
    <cellStyle name="常规 135 2" xfId="569"/>
    <cellStyle name="常规 135 3" xfId="570"/>
    <cellStyle name="常规 136" xfId="571"/>
    <cellStyle name="常规 136 2" xfId="572"/>
    <cellStyle name="常规 136 3" xfId="573"/>
    <cellStyle name="常规 137" xfId="574"/>
    <cellStyle name="常规 137 2" xfId="575"/>
    <cellStyle name="常规 137 3" xfId="576"/>
    <cellStyle name="常规 138" xfId="577"/>
    <cellStyle name="常规 138 2" xfId="578"/>
    <cellStyle name="常规 138 3" xfId="579"/>
    <cellStyle name="常规 139" xfId="580"/>
    <cellStyle name="常规 139 2" xfId="581"/>
    <cellStyle name="常规 139 3" xfId="582"/>
    <cellStyle name="常规 14" xfId="583"/>
    <cellStyle name="常规 14 2" xfId="584"/>
    <cellStyle name="常规 14 3" xfId="585"/>
    <cellStyle name="常规 140" xfId="586"/>
    <cellStyle name="常规 140 2" xfId="587"/>
    <cellStyle name="常规 140 3" xfId="588"/>
    <cellStyle name="常规 141" xfId="589"/>
    <cellStyle name="常规 141 2" xfId="590"/>
    <cellStyle name="常规 141 3" xfId="591"/>
    <cellStyle name="常规 142" xfId="592"/>
    <cellStyle name="常规 142 2" xfId="593"/>
    <cellStyle name="常规 142 3" xfId="594"/>
    <cellStyle name="常规 143" xfId="595"/>
    <cellStyle name="常规 143 2" xfId="596"/>
    <cellStyle name="常规 143 3" xfId="597"/>
    <cellStyle name="常规 144" xfId="598"/>
    <cellStyle name="常规 144 2" xfId="599"/>
    <cellStyle name="常规 144 3" xfId="600"/>
    <cellStyle name="常规 145" xfId="601"/>
    <cellStyle name="常规 145 2" xfId="602"/>
    <cellStyle name="常规 145 3" xfId="603"/>
    <cellStyle name="常规 146" xfId="604"/>
    <cellStyle name="常规 146 2" xfId="605"/>
    <cellStyle name="常规 146 3" xfId="606"/>
    <cellStyle name="常规 147" xfId="607"/>
    <cellStyle name="常规 147 2" xfId="608"/>
    <cellStyle name="常规 148" xfId="609"/>
    <cellStyle name="常规 149" xfId="610"/>
    <cellStyle name="常规 15" xfId="611"/>
    <cellStyle name="常规 15 2" xfId="612"/>
    <cellStyle name="常规 15 3" xfId="613"/>
    <cellStyle name="常规 150" xfId="614"/>
    <cellStyle name="常规 151" xfId="615"/>
    <cellStyle name="常规 152" xfId="616"/>
    <cellStyle name="常规 153" xfId="617"/>
    <cellStyle name="常规 153 2" xfId="618"/>
    <cellStyle name="常规 154" xfId="619"/>
    <cellStyle name="常规 155" xfId="620"/>
    <cellStyle name="常规 156" xfId="621"/>
    <cellStyle name="常规 157" xfId="622"/>
    <cellStyle name="常规 158" xfId="623"/>
    <cellStyle name="常规 159" xfId="624"/>
    <cellStyle name="常规 16" xfId="625"/>
    <cellStyle name="常规 16 2" xfId="626"/>
    <cellStyle name="常规 16 3" xfId="627"/>
    <cellStyle name="常规 160" xfId="628"/>
    <cellStyle name="常规 161" xfId="629"/>
    <cellStyle name="常规 162" xfId="630"/>
    <cellStyle name="常规 163" xfId="631"/>
    <cellStyle name="常规 164" xfId="632"/>
    <cellStyle name="常规 165" xfId="633"/>
    <cellStyle name="常规 17" xfId="634"/>
    <cellStyle name="常规 17 2" xfId="635"/>
    <cellStyle name="常规 17 3" xfId="636"/>
    <cellStyle name="常规 18" xfId="637"/>
    <cellStyle name="常规 18 2" xfId="638"/>
    <cellStyle name="常规 18 3" xfId="639"/>
    <cellStyle name="常规 19" xfId="640"/>
    <cellStyle name="常规 19 2" xfId="641"/>
    <cellStyle name="常规 19 3" xfId="642"/>
    <cellStyle name="常规 2" xfId="643"/>
    <cellStyle name="常规 2 10" xfId="644"/>
    <cellStyle name="常规 2 10 2" xfId="645"/>
    <cellStyle name="常规 2 10 3" xfId="646"/>
    <cellStyle name="常规 2 11" xfId="647"/>
    <cellStyle name="常规 2 11 2" xfId="648"/>
    <cellStyle name="常规 2 11 3" xfId="649"/>
    <cellStyle name="常规 2 12" xfId="650"/>
    <cellStyle name="常规 2 12 2" xfId="651"/>
    <cellStyle name="常规 2 12 3" xfId="652"/>
    <cellStyle name="常规 2 13" xfId="653"/>
    <cellStyle name="常规 2 13 2" xfId="654"/>
    <cellStyle name="常规 2 13 3" xfId="655"/>
    <cellStyle name="常规 2 14" xfId="656"/>
    <cellStyle name="常规 2 15" xfId="657"/>
    <cellStyle name="常规 2 2" xfId="658"/>
    <cellStyle name="常规 2 2 2" xfId="659"/>
    <cellStyle name="常规 2 2 2 2" xfId="660"/>
    <cellStyle name="常规 2 2 2 3" xfId="661"/>
    <cellStyle name="常规 2 2 3" xfId="662"/>
    <cellStyle name="常规 2 2 4" xfId="663"/>
    <cellStyle name="常规 2 2_Sheet1" xfId="664"/>
    <cellStyle name="常规 2 3" xfId="665"/>
    <cellStyle name="常规 2 3 2" xfId="666"/>
    <cellStyle name="常规 2 3 3" xfId="667"/>
    <cellStyle name="常规 2 3 4" xfId="668"/>
    <cellStyle name="常规 2 3 5" xfId="669"/>
    <cellStyle name="常规 2 4" xfId="670"/>
    <cellStyle name="常规 2 4 2" xfId="671"/>
    <cellStyle name="常规 2 4 3" xfId="672"/>
    <cellStyle name="常规 2 5" xfId="673"/>
    <cellStyle name="常规 2 5 2" xfId="674"/>
    <cellStyle name="常规 2 5 3" xfId="675"/>
    <cellStyle name="常规 2 6" xfId="676"/>
    <cellStyle name="常规 2 6 2" xfId="677"/>
    <cellStyle name="常规 2 6 3" xfId="678"/>
    <cellStyle name="常规 2 7" xfId="679"/>
    <cellStyle name="常规 2 7 2" xfId="680"/>
    <cellStyle name="常规 2 7 3" xfId="681"/>
    <cellStyle name="常规 2 8" xfId="682"/>
    <cellStyle name="常规 2 8 2" xfId="683"/>
    <cellStyle name="常规 2 8 3" xfId="684"/>
    <cellStyle name="常规 2 9" xfId="685"/>
    <cellStyle name="常规 2 9 2" xfId="686"/>
    <cellStyle name="常规 2 9 3" xfId="687"/>
    <cellStyle name="常规 20" xfId="688"/>
    <cellStyle name="常规 20 2" xfId="689"/>
    <cellStyle name="常规 20 3" xfId="690"/>
    <cellStyle name="常规 21" xfId="691"/>
    <cellStyle name="常规 21 2" xfId="692"/>
    <cellStyle name="常规 21 3" xfId="693"/>
    <cellStyle name="常规 22" xfId="694"/>
    <cellStyle name="常规 22 2" xfId="695"/>
    <cellStyle name="常规 22 3" xfId="696"/>
    <cellStyle name="常规 23" xfId="697"/>
    <cellStyle name="常规 23 2" xfId="698"/>
    <cellStyle name="常规 23 3" xfId="699"/>
    <cellStyle name="常规 24" xfId="700"/>
    <cellStyle name="常规 24 2" xfId="701"/>
    <cellStyle name="常规 24 3" xfId="702"/>
    <cellStyle name="常规 25" xfId="703"/>
    <cellStyle name="常规 25 2" xfId="704"/>
    <cellStyle name="常规 25 3" xfId="705"/>
    <cellStyle name="常规 26" xfId="706"/>
    <cellStyle name="常规 26 2" xfId="707"/>
    <cellStyle name="常规 26 3" xfId="708"/>
    <cellStyle name="常规 27" xfId="709"/>
    <cellStyle name="常规 27 2" xfId="710"/>
    <cellStyle name="常规 27 3" xfId="711"/>
    <cellStyle name="常规 28" xfId="712"/>
    <cellStyle name="常规 28 2" xfId="713"/>
    <cellStyle name="常规 28 3" xfId="714"/>
    <cellStyle name="常规 29" xfId="715"/>
    <cellStyle name="常规 29 2" xfId="716"/>
    <cellStyle name="常规 29 3" xfId="717"/>
    <cellStyle name="常规 2_Sheet1" xfId="718"/>
    <cellStyle name="常规 3" xfId="719"/>
    <cellStyle name="常规 3 2" xfId="720"/>
    <cellStyle name="常规 3 2 2" xfId="721"/>
    <cellStyle name="常规 3 2 2 2" xfId="722"/>
    <cellStyle name="常规 3 2 3" xfId="723"/>
    <cellStyle name="常规 3 3" xfId="724"/>
    <cellStyle name="常规 3 3 2" xfId="725"/>
    <cellStyle name="常规 3 4" xfId="726"/>
    <cellStyle name="常规 3 5" xfId="727"/>
    <cellStyle name="常规 3 6" xfId="728"/>
    <cellStyle name="常规 3 7" xfId="729"/>
    <cellStyle name="常规 30" xfId="730"/>
    <cellStyle name="常规 30 2" xfId="731"/>
    <cellStyle name="常规 30 3" xfId="732"/>
    <cellStyle name="常规 31" xfId="733"/>
    <cellStyle name="常规 31 2" xfId="734"/>
    <cellStyle name="常规 31 3" xfId="735"/>
    <cellStyle name="常规 32" xfId="736"/>
    <cellStyle name="常规 32 2" xfId="737"/>
    <cellStyle name="常规 32 3" xfId="738"/>
    <cellStyle name="常规 33" xfId="739"/>
    <cellStyle name="常规 33 2" xfId="740"/>
    <cellStyle name="常规 33 3" xfId="741"/>
    <cellStyle name="常规 34" xfId="742"/>
    <cellStyle name="常规 34 2" xfId="743"/>
    <cellStyle name="常规 34 3" xfId="744"/>
    <cellStyle name="常规 35" xfId="745"/>
    <cellStyle name="常规 35 2" xfId="746"/>
    <cellStyle name="常规 35 3" xfId="747"/>
    <cellStyle name="常规 36" xfId="748"/>
    <cellStyle name="常规 36 2" xfId="749"/>
    <cellStyle name="常规 36 3" xfId="750"/>
    <cellStyle name="常规 37" xfId="751"/>
    <cellStyle name="常规 37 2" xfId="752"/>
    <cellStyle name="常规 37 3" xfId="753"/>
    <cellStyle name="常规 38" xfId="754"/>
    <cellStyle name="常规 38 2" xfId="755"/>
    <cellStyle name="常规 38 3" xfId="756"/>
    <cellStyle name="常规 39" xfId="757"/>
    <cellStyle name="常规 39 2" xfId="758"/>
    <cellStyle name="常规 39 3" xfId="759"/>
    <cellStyle name="常规 4" xfId="760"/>
    <cellStyle name="常规 4 2" xfId="761"/>
    <cellStyle name="常规 4 2 2" xfId="762"/>
    <cellStyle name="常规 4 3" xfId="763"/>
    <cellStyle name="常规 40" xfId="764"/>
    <cellStyle name="常规 40 2" xfId="765"/>
    <cellStyle name="常规 40 3" xfId="766"/>
    <cellStyle name="常规 41" xfId="767"/>
    <cellStyle name="常规 41 2" xfId="768"/>
    <cellStyle name="常规 41 3" xfId="769"/>
    <cellStyle name="常规 42" xfId="770"/>
    <cellStyle name="常规 42 2" xfId="771"/>
    <cellStyle name="常规 42 3" xfId="772"/>
    <cellStyle name="常规 43" xfId="773"/>
    <cellStyle name="常规 43 2" xfId="774"/>
    <cellStyle name="常规 43 3" xfId="775"/>
    <cellStyle name="常规 44" xfId="776"/>
    <cellStyle name="常规 44 2" xfId="777"/>
    <cellStyle name="常规 44 3" xfId="778"/>
    <cellStyle name="常规 45" xfId="779"/>
    <cellStyle name="常规 45 2" xfId="780"/>
    <cellStyle name="常规 45 3" xfId="781"/>
    <cellStyle name="常规 46" xfId="782"/>
    <cellStyle name="常规 46 2" xfId="783"/>
    <cellStyle name="常规 46 3" xfId="784"/>
    <cellStyle name="常规 47" xfId="785"/>
    <cellStyle name="常规 47 2" xfId="786"/>
    <cellStyle name="常规 47 3" xfId="787"/>
    <cellStyle name="常规 48" xfId="788"/>
    <cellStyle name="常规 48 2" xfId="789"/>
    <cellStyle name="常规 48 3" xfId="790"/>
    <cellStyle name="常规 49" xfId="791"/>
    <cellStyle name="常规 49 2" xfId="792"/>
    <cellStyle name="常规 49 3" xfId="793"/>
    <cellStyle name="常规 5" xfId="794"/>
    <cellStyle name="常规 5 2" xfId="795"/>
    <cellStyle name="常规 5 3" xfId="796"/>
    <cellStyle name="常规 5 4" xfId="797"/>
    <cellStyle name="常规 5 5" xfId="798"/>
    <cellStyle name="常规 50" xfId="799"/>
    <cellStyle name="常规 50 2" xfId="800"/>
    <cellStyle name="常规 50 3" xfId="801"/>
    <cellStyle name="常规 51" xfId="802"/>
    <cellStyle name="常规 51 2" xfId="803"/>
    <cellStyle name="常规 51 3" xfId="804"/>
    <cellStyle name="常规 52" xfId="805"/>
    <cellStyle name="常规 52 2" xfId="806"/>
    <cellStyle name="常规 52 3" xfId="807"/>
    <cellStyle name="常规 53" xfId="808"/>
    <cellStyle name="常规 53 2" xfId="809"/>
    <cellStyle name="常规 53 3" xfId="810"/>
    <cellStyle name="常规 54" xfId="811"/>
    <cellStyle name="常规 54 2" xfId="812"/>
    <cellStyle name="常规 54 3" xfId="813"/>
    <cellStyle name="常规 55" xfId="814"/>
    <cellStyle name="常规 55 2" xfId="815"/>
    <cellStyle name="常规 55 3" xfId="816"/>
    <cellStyle name="常规 56" xfId="817"/>
    <cellStyle name="常规 56 2" xfId="818"/>
    <cellStyle name="常规 56 3" xfId="819"/>
    <cellStyle name="常规 57" xfId="820"/>
    <cellStyle name="常规 57 2" xfId="821"/>
    <cellStyle name="常规 57 3" xfId="822"/>
    <cellStyle name="常规 58" xfId="823"/>
    <cellStyle name="常规 58 2" xfId="824"/>
    <cellStyle name="常规 58 3" xfId="825"/>
    <cellStyle name="常规 59" xfId="826"/>
    <cellStyle name="常规 59 2" xfId="827"/>
    <cellStyle name="常规 59 3" xfId="828"/>
    <cellStyle name="常规 6" xfId="829"/>
    <cellStyle name="常规 6 2" xfId="830"/>
    <cellStyle name="常规 6 3" xfId="831"/>
    <cellStyle name="常规 60" xfId="832"/>
    <cellStyle name="常规 60 2" xfId="833"/>
    <cellStyle name="常规 60 3" xfId="834"/>
    <cellStyle name="常规 61" xfId="835"/>
    <cellStyle name="常规 61 2" xfId="836"/>
    <cellStyle name="常规 61 3" xfId="837"/>
    <cellStyle name="常规 62" xfId="838"/>
    <cellStyle name="常规 62 2" xfId="839"/>
    <cellStyle name="常规 62 3" xfId="840"/>
    <cellStyle name="常规 63" xfId="841"/>
    <cellStyle name="常规 63 2" xfId="842"/>
    <cellStyle name="常规 63 3" xfId="843"/>
    <cellStyle name="常规 64" xfId="844"/>
    <cellStyle name="常规 64 2" xfId="845"/>
    <cellStyle name="常规 64 3" xfId="846"/>
    <cellStyle name="常规 65" xfId="847"/>
    <cellStyle name="常规 65 2" xfId="848"/>
    <cellStyle name="常规 65 3" xfId="849"/>
    <cellStyle name="常规 66" xfId="850"/>
    <cellStyle name="常规 66 2" xfId="851"/>
    <cellStyle name="常规 66 3" xfId="852"/>
    <cellStyle name="常规 67" xfId="853"/>
    <cellStyle name="常规 67 2" xfId="854"/>
    <cellStyle name="常规 67 3" xfId="855"/>
    <cellStyle name="常规 68" xfId="856"/>
    <cellStyle name="常规 68 2" xfId="857"/>
    <cellStyle name="常规 68 3" xfId="858"/>
    <cellStyle name="常规 69" xfId="859"/>
    <cellStyle name="常规 69 2" xfId="860"/>
    <cellStyle name="常规 69 3" xfId="861"/>
    <cellStyle name="常规 7" xfId="862"/>
    <cellStyle name="常规 7 2" xfId="863"/>
    <cellStyle name="常规 7 2 2" xfId="864"/>
    <cellStyle name="常规 7 2 3" xfId="865"/>
    <cellStyle name="常规 7 3" xfId="866"/>
    <cellStyle name="常规 7 4" xfId="867"/>
    <cellStyle name="常规 70" xfId="868"/>
    <cellStyle name="常规 70 2" xfId="869"/>
    <cellStyle name="常规 70 3" xfId="870"/>
    <cellStyle name="常规 71" xfId="871"/>
    <cellStyle name="常规 71 2" xfId="872"/>
    <cellStyle name="常规 71 3" xfId="873"/>
    <cellStyle name="常规 72" xfId="874"/>
    <cellStyle name="常规 72 2" xfId="875"/>
    <cellStyle name="常规 72 3" xfId="876"/>
    <cellStyle name="常规 73" xfId="877"/>
    <cellStyle name="常规 73 2" xfId="878"/>
    <cellStyle name="常规 73 3" xfId="879"/>
    <cellStyle name="常规 74" xfId="880"/>
    <cellStyle name="常规 74 2" xfId="881"/>
    <cellStyle name="常规 74 3" xfId="882"/>
    <cellStyle name="常规 75" xfId="883"/>
    <cellStyle name="常规 75 2" xfId="884"/>
    <cellStyle name="常规 75 3" xfId="885"/>
    <cellStyle name="常规 76" xfId="886"/>
    <cellStyle name="常规 76 2" xfId="887"/>
    <cellStyle name="常规 76 3" xfId="888"/>
    <cellStyle name="常规 77" xfId="889"/>
    <cellStyle name="常规 77 2" xfId="890"/>
    <cellStyle name="常规 77 3" xfId="891"/>
    <cellStyle name="常规 78" xfId="892"/>
    <cellStyle name="常规 78 2" xfId="893"/>
    <cellStyle name="常规 78 3" xfId="894"/>
    <cellStyle name="常规 79" xfId="895"/>
    <cellStyle name="常规 79 2" xfId="896"/>
    <cellStyle name="常规 79 3" xfId="897"/>
    <cellStyle name="常规 7_备案表" xfId="898"/>
    <cellStyle name="常规 8" xfId="899"/>
    <cellStyle name="常规 8 2" xfId="900"/>
    <cellStyle name="常规 8 3" xfId="901"/>
    <cellStyle name="常规 80" xfId="902"/>
    <cellStyle name="常规 80 2" xfId="903"/>
    <cellStyle name="常规 80 3" xfId="904"/>
    <cellStyle name="常规 81" xfId="905"/>
    <cellStyle name="常规 81 2" xfId="906"/>
    <cellStyle name="常规 81 3" xfId="907"/>
    <cellStyle name="常规 82" xfId="908"/>
    <cellStyle name="常规 82 2" xfId="909"/>
    <cellStyle name="常规 82 3" xfId="910"/>
    <cellStyle name="常规 83" xfId="911"/>
    <cellStyle name="常规 83 2" xfId="912"/>
    <cellStyle name="常规 83 3" xfId="913"/>
    <cellStyle name="常规 84" xfId="914"/>
    <cellStyle name="常规 84 2" xfId="915"/>
    <cellStyle name="常规 84 3" xfId="916"/>
    <cellStyle name="常规 85" xfId="917"/>
    <cellStyle name="常规 85 2" xfId="918"/>
    <cellStyle name="常规 85 3" xfId="919"/>
    <cellStyle name="常规 86" xfId="920"/>
    <cellStyle name="常规 86 2" xfId="921"/>
    <cellStyle name="常规 86 3" xfId="922"/>
    <cellStyle name="常规 87" xfId="923"/>
    <cellStyle name="常规 87 2" xfId="924"/>
    <cellStyle name="常规 87 3" xfId="925"/>
    <cellStyle name="常规 88" xfId="926"/>
    <cellStyle name="常规 88 2" xfId="927"/>
    <cellStyle name="常规 88 3" xfId="928"/>
    <cellStyle name="常规 89" xfId="929"/>
    <cellStyle name="常规 89 2" xfId="930"/>
    <cellStyle name="常规 89 3" xfId="931"/>
    <cellStyle name="常规 9" xfId="932"/>
    <cellStyle name="常规 9 2" xfId="933"/>
    <cellStyle name="常规 9 3" xfId="934"/>
    <cellStyle name="常规 90" xfId="935"/>
    <cellStyle name="常规 90 2" xfId="936"/>
    <cellStyle name="常规 90 3" xfId="937"/>
    <cellStyle name="常规 91" xfId="938"/>
    <cellStyle name="常规 91 2" xfId="939"/>
    <cellStyle name="常规 91 3" xfId="940"/>
    <cellStyle name="常规 92" xfId="941"/>
    <cellStyle name="常规 92 2" xfId="942"/>
    <cellStyle name="常规 92 3" xfId="943"/>
    <cellStyle name="常规 93" xfId="944"/>
    <cellStyle name="常规 93 2" xfId="945"/>
    <cellStyle name="常规 93 3" xfId="946"/>
    <cellStyle name="常规 94" xfId="947"/>
    <cellStyle name="常规 94 2" xfId="948"/>
    <cellStyle name="常规 94 3" xfId="949"/>
    <cellStyle name="常规 95" xfId="950"/>
    <cellStyle name="常规 95 2" xfId="951"/>
    <cellStyle name="常规 95 3" xfId="952"/>
    <cellStyle name="常规 96" xfId="953"/>
    <cellStyle name="常规 96 2" xfId="954"/>
    <cellStyle name="常规 96 3" xfId="955"/>
    <cellStyle name="常规 97" xfId="956"/>
    <cellStyle name="常规 97 2" xfId="957"/>
    <cellStyle name="常规 97 3" xfId="958"/>
    <cellStyle name="常规 98" xfId="959"/>
    <cellStyle name="常规 98 2" xfId="960"/>
    <cellStyle name="常规 98 3" xfId="961"/>
    <cellStyle name="常规 99" xfId="962"/>
    <cellStyle name="常规 99 2" xfId="963"/>
    <cellStyle name="常规 99 3" xfId="964"/>
    <cellStyle name="常规_Sheet1" xfId="965"/>
    <cellStyle name="常规_天桥岭镇资金整合项目" xfId="966"/>
    <cellStyle name="常规_天桥岭镇资金整合项目 2" xfId="967"/>
    <cellStyle name="常规_天桥岭镇资金整合项目_Sheet1" xfId="968"/>
    <cellStyle name="强调 1" xfId="969"/>
    <cellStyle name="强调 1 2" xfId="970"/>
    <cellStyle name="强调 2" xfId="971"/>
    <cellStyle name="强调 2 2" xfId="972"/>
    <cellStyle name="强调 3" xfId="973"/>
    <cellStyle name="强调 3 2" xfId="974"/>
    <cellStyle name="强调文字颜色 1 2" xfId="975"/>
    <cellStyle name="强调文字颜色 1 2 2" xfId="976"/>
    <cellStyle name="强调文字颜色 2 2" xfId="977"/>
    <cellStyle name="强调文字颜色 2 2 2" xfId="978"/>
    <cellStyle name="强调文字颜色 3 2" xfId="979"/>
    <cellStyle name="强调文字颜色 3 2 2" xfId="980"/>
    <cellStyle name="强调文字颜色 4 2" xfId="981"/>
    <cellStyle name="强调文字颜色 4 2 2" xfId="982"/>
    <cellStyle name="强调文字颜色 5 2" xfId="983"/>
    <cellStyle name="强调文字颜色 5 2 2" xfId="984"/>
    <cellStyle name="强调文字颜色 6 2" xfId="985"/>
    <cellStyle name="强调文字颜色 6 2 2" xfId="986"/>
    <cellStyle name="捠壿 [0.00]_Region Orders (2)" xfId="987"/>
    <cellStyle name="捠壿_Region Orders (2)" xfId="988"/>
    <cellStyle name="数量" xfId="989"/>
    <cellStyle name="数量 2" xfId="990"/>
    <cellStyle name="日期" xfId="991"/>
    <cellStyle name="日期 2" xfId="992"/>
    <cellStyle name="昗弨_Pacific Region P&amp;L" xfId="993"/>
    <cellStyle name="普通_laroux" xfId="994"/>
    <cellStyle name="标题 1 2" xfId="995"/>
    <cellStyle name="标题 1 2 2" xfId="996"/>
    <cellStyle name="标题 2 2" xfId="997"/>
    <cellStyle name="标题 2 2 2" xfId="998"/>
    <cellStyle name="标题 3 2" xfId="999"/>
    <cellStyle name="标题 3 2 2" xfId="1000"/>
    <cellStyle name="标题 4 2" xfId="1001"/>
    <cellStyle name="标题 4 2 2" xfId="1002"/>
    <cellStyle name="标题 5" xfId="1003"/>
    <cellStyle name="标题 6" xfId="1004"/>
    <cellStyle name="标题1" xfId="1005"/>
    <cellStyle name="样式 1" xfId="1006"/>
    <cellStyle name="样式 1 2" xfId="1007"/>
    <cellStyle name="样式 1 2 2" xfId="1008"/>
    <cellStyle name="样式 1 2 2 2" xfId="1009"/>
    <cellStyle name="样式 1 2 3" xfId="1010"/>
    <cellStyle name="样式 1 3" xfId="1011"/>
    <cellStyle name="样式 1 3 2" xfId="1012"/>
    <cellStyle name="样式 1 4" xfId="1013"/>
    <cellStyle name="检查单元格 2" xfId="1014"/>
    <cellStyle name="检查单元格 2 2" xfId="1015"/>
    <cellStyle name="汇总 2" xfId="1016"/>
    <cellStyle name="汇总 2 2" xfId="1017"/>
    <cellStyle name="注释 2" xfId="1018"/>
    <cellStyle name="注释 2 2" xfId="1019"/>
    <cellStyle name="注释 3" xfId="1020"/>
    <cellStyle name="编号" xfId="1021"/>
    <cellStyle name="编号 2" xfId="1022"/>
    <cellStyle name="表标题" xfId="1023"/>
    <cellStyle name="表标题 2" xfId="1024"/>
    <cellStyle name="解释性文本 2" xfId="1025"/>
    <cellStyle name="解释性文本 2 2" xfId="1026"/>
    <cellStyle name="警告文本 2" xfId="1027"/>
    <cellStyle name="警告文本 2 2" xfId="1028"/>
    <cellStyle name="计算 2" xfId="1029"/>
    <cellStyle name="计算 2 2" xfId="1030"/>
    <cellStyle name="输入 2" xfId="1031"/>
    <cellStyle name="输入 2 2" xfId="1032"/>
    <cellStyle name="输出 2" xfId="1033"/>
    <cellStyle name="输出 2 2" xfId="1034"/>
    <cellStyle name="适中 2" xfId="1035"/>
    <cellStyle name="适中 2 2" xfId="1036"/>
    <cellStyle name="部门" xfId="1037"/>
    <cellStyle name="链接单元格 2" xfId="1038"/>
    <cellStyle name="链接单元格 2 2" xfId="103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0" width="11.69"/>
    <col collapsed="false" customWidth="true" hidden="false" outlineLevel="0" max="6" min="6" style="0" width="46.19"/>
    <col collapsed="false" customWidth="false" hidden="true" outlineLevel="0" max="7" min="7" style="0" width="8.9"/>
    <col collapsed="false" customWidth="true" hidden="false" outlineLevel="0" max="8" min="8" style="1" width="8.69"/>
    <col collapsed="false" customWidth="false" hidden="true" outlineLevel="0" max="9" min="9" style="0" width="8.9"/>
    <col collapsed="false" customWidth="true" hidden="true" outlineLevel="0" max="16" min="10" style="0" width="8.69"/>
    <col collapsed="false" customWidth="false" hidden="true" outlineLevel="0" max="22" min="17" style="0" width="8.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8.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9" t="s">
        <v>9</v>
      </c>
      <c r="K4" s="9"/>
      <c r="L4" s="9"/>
      <c r="M4" s="9" t="s">
        <v>10</v>
      </c>
      <c r="N4" s="9"/>
      <c r="O4" s="9"/>
      <c r="P4" s="9" t="s">
        <v>11</v>
      </c>
      <c r="Q4" s="9"/>
      <c r="R4" s="9"/>
      <c r="S4" s="10" t="s">
        <v>12</v>
      </c>
      <c r="T4" s="10" t="s">
        <v>13</v>
      </c>
      <c r="U4" s="11" t="s">
        <v>14</v>
      </c>
      <c r="V4" s="11" t="s">
        <v>15</v>
      </c>
      <c r="W4" s="12" t="s">
        <v>16</v>
      </c>
    </row>
    <row r="5" customFormat="false" ht="28.8" hidden="false" customHeight="false" outlineLevel="0" collapsed="false">
      <c r="A5" s="6"/>
      <c r="B5" s="7"/>
      <c r="C5" s="7"/>
      <c r="D5" s="7"/>
      <c r="E5" s="7"/>
      <c r="F5" s="7"/>
      <c r="G5" s="7" t="s">
        <v>12</v>
      </c>
      <c r="H5" s="13" t="s">
        <v>17</v>
      </c>
      <c r="I5" s="14" t="s">
        <v>18</v>
      </c>
      <c r="J5" s="9" t="s">
        <v>19</v>
      </c>
      <c r="K5" s="9" t="s">
        <v>20</v>
      </c>
      <c r="L5" s="9" t="s">
        <v>21</v>
      </c>
      <c r="M5" s="9" t="s">
        <v>19</v>
      </c>
      <c r="N5" s="9" t="s">
        <v>20</v>
      </c>
      <c r="O5" s="9" t="s">
        <v>21</v>
      </c>
      <c r="P5" s="9" t="s">
        <v>19</v>
      </c>
      <c r="Q5" s="9" t="s">
        <v>20</v>
      </c>
      <c r="R5" s="9" t="s">
        <v>21</v>
      </c>
      <c r="S5" s="10"/>
      <c r="T5" s="10"/>
      <c r="U5" s="11"/>
      <c r="V5" s="11"/>
      <c r="W5" s="12"/>
    </row>
    <row r="6" customFormat="false" ht="18.6" hidden="false" customHeight="true" outlineLevel="0" collapsed="false">
      <c r="A6" s="6"/>
      <c r="B6" s="15" t="s">
        <v>22</v>
      </c>
      <c r="C6" s="15"/>
      <c r="D6" s="15"/>
      <c r="E6" s="15"/>
      <c r="F6" s="16"/>
      <c r="G6" s="16" t="s">
        <v>23</v>
      </c>
      <c r="H6" s="17" t="n">
        <v>515</v>
      </c>
      <c r="I6" s="18" t="n">
        <v>21</v>
      </c>
      <c r="J6" s="18"/>
      <c r="K6" s="18"/>
      <c r="L6" s="18"/>
      <c r="M6" s="18"/>
      <c r="N6" s="18"/>
      <c r="O6" s="18"/>
      <c r="P6" s="18"/>
      <c r="Q6" s="18"/>
      <c r="R6" s="18"/>
      <c r="S6" s="19" t="n">
        <f aca="false">SUM(S7:S11)</f>
        <v>515</v>
      </c>
      <c r="T6" s="19" t="n">
        <f aca="false">H6-S6</f>
        <v>0</v>
      </c>
      <c r="U6" s="18"/>
      <c r="V6" s="18"/>
      <c r="W6" s="20"/>
    </row>
    <row r="7" customFormat="false" ht="85.2" hidden="false" customHeight="true" outlineLevel="0" collapsed="false">
      <c r="A7" s="21" t="n">
        <v>1</v>
      </c>
      <c r="B7" s="22" t="s">
        <v>24</v>
      </c>
      <c r="C7" s="22" t="s">
        <v>25</v>
      </c>
      <c r="D7" s="22" t="s">
        <v>26</v>
      </c>
      <c r="E7" s="23" t="s">
        <v>27</v>
      </c>
      <c r="F7" s="22" t="s">
        <v>28</v>
      </c>
      <c r="G7" s="24" t="n">
        <v>38</v>
      </c>
      <c r="H7" s="19" t="n">
        <v>38</v>
      </c>
      <c r="I7" s="24"/>
      <c r="J7" s="24"/>
      <c r="K7" s="24"/>
      <c r="L7" s="24" t="n">
        <v>38</v>
      </c>
      <c r="M7" s="24"/>
      <c r="N7" s="24"/>
      <c r="O7" s="24"/>
      <c r="P7" s="24"/>
      <c r="Q7" s="24"/>
      <c r="R7" s="24"/>
      <c r="S7" s="19" t="n">
        <f aca="false">L7+O7+R7</f>
        <v>38</v>
      </c>
      <c r="T7" s="19" t="n">
        <f aca="false">H7-S7</f>
        <v>0</v>
      </c>
      <c r="U7" s="24"/>
      <c r="V7" s="24"/>
      <c r="W7" s="22" t="s">
        <v>29</v>
      </c>
    </row>
    <row r="8" customFormat="false" ht="81.6" hidden="false" customHeight="true" outlineLevel="0" collapsed="false">
      <c r="A8" s="21" t="n">
        <v>2</v>
      </c>
      <c r="B8" s="22" t="s">
        <v>30</v>
      </c>
      <c r="C8" s="22" t="s">
        <v>25</v>
      </c>
      <c r="D8" s="22" t="s">
        <v>31</v>
      </c>
      <c r="E8" s="23" t="s">
        <v>27</v>
      </c>
      <c r="F8" s="22" t="s">
        <v>32</v>
      </c>
      <c r="G8" s="24" t="n">
        <v>72</v>
      </c>
      <c r="H8" s="19" t="n">
        <v>72</v>
      </c>
      <c r="I8" s="24"/>
      <c r="J8" s="24"/>
      <c r="K8" s="24"/>
      <c r="L8" s="24" t="n">
        <v>72</v>
      </c>
      <c r="M8" s="24"/>
      <c r="N8" s="24"/>
      <c r="O8" s="24"/>
      <c r="P8" s="24"/>
      <c r="Q8" s="24"/>
      <c r="R8" s="24"/>
      <c r="S8" s="19" t="n">
        <f aca="false">L8+O8+R8</f>
        <v>72</v>
      </c>
      <c r="T8" s="19" t="n">
        <f aca="false">H8-S8</f>
        <v>0</v>
      </c>
      <c r="U8" s="24"/>
      <c r="V8" s="24"/>
      <c r="W8" s="22" t="s">
        <v>29</v>
      </c>
    </row>
    <row r="9" customFormat="false" ht="46.95" hidden="false" customHeight="true" outlineLevel="0" collapsed="false">
      <c r="A9" s="21" t="n">
        <v>3</v>
      </c>
      <c r="B9" s="22" t="s">
        <v>33</v>
      </c>
      <c r="C9" s="22" t="s">
        <v>34</v>
      </c>
      <c r="D9" s="22" t="s">
        <v>35</v>
      </c>
      <c r="E9" s="23" t="n">
        <v>2017</v>
      </c>
      <c r="F9" s="22" t="s">
        <v>36</v>
      </c>
      <c r="G9" s="24" t="n">
        <v>50</v>
      </c>
      <c r="H9" s="19" t="n">
        <v>50</v>
      </c>
      <c r="I9" s="24"/>
      <c r="J9" s="24"/>
      <c r="K9" s="24"/>
      <c r="L9" s="24" t="n">
        <v>50</v>
      </c>
      <c r="M9" s="24"/>
      <c r="N9" s="24"/>
      <c r="O9" s="24"/>
      <c r="P9" s="24"/>
      <c r="Q9" s="24"/>
      <c r="R9" s="24"/>
      <c r="S9" s="19" t="n">
        <f aca="false">L9+O9+R9</f>
        <v>50</v>
      </c>
      <c r="T9" s="19" t="n">
        <f aca="false">H9-S9</f>
        <v>0</v>
      </c>
      <c r="U9" s="24"/>
      <c r="V9" s="24"/>
      <c r="W9" s="22" t="s">
        <v>29</v>
      </c>
    </row>
    <row r="10" customFormat="false" ht="46.95" hidden="false" customHeight="true" outlineLevel="0" collapsed="false">
      <c r="A10" s="21" t="n">
        <v>4</v>
      </c>
      <c r="B10" s="22" t="s">
        <v>37</v>
      </c>
      <c r="C10" s="22" t="s">
        <v>34</v>
      </c>
      <c r="D10" s="22" t="s">
        <v>38</v>
      </c>
      <c r="E10" s="23" t="n">
        <v>2017</v>
      </c>
      <c r="F10" s="22" t="s">
        <v>39</v>
      </c>
      <c r="G10" s="23" t="n">
        <v>213</v>
      </c>
      <c r="H10" s="25" t="n">
        <v>213</v>
      </c>
      <c r="I10" s="23"/>
      <c r="J10" s="23"/>
      <c r="K10" s="23"/>
      <c r="L10" s="23" t="n">
        <v>213</v>
      </c>
      <c r="M10" s="23"/>
      <c r="N10" s="23"/>
      <c r="O10" s="23"/>
      <c r="P10" s="23"/>
      <c r="Q10" s="23"/>
      <c r="R10" s="23"/>
      <c r="S10" s="19" t="n">
        <f aca="false">L10+O10+R10</f>
        <v>213</v>
      </c>
      <c r="T10" s="19" t="n">
        <f aca="false">H10-S10</f>
        <v>0</v>
      </c>
      <c r="U10" s="23"/>
      <c r="V10" s="23"/>
      <c r="W10" s="22" t="s">
        <v>40</v>
      </c>
    </row>
    <row r="11" customFormat="false" ht="96" hidden="false" customHeight="true" outlineLevel="0" collapsed="false">
      <c r="A11" s="21" t="n">
        <v>5</v>
      </c>
      <c r="B11" s="22" t="s">
        <v>41</v>
      </c>
      <c r="C11" s="22" t="s">
        <v>34</v>
      </c>
      <c r="D11" s="22" t="s">
        <v>42</v>
      </c>
      <c r="E11" s="23" t="n">
        <v>2017</v>
      </c>
      <c r="F11" s="22" t="s">
        <v>43</v>
      </c>
      <c r="G11" s="23" t="n">
        <v>163</v>
      </c>
      <c r="H11" s="25" t="n">
        <v>142</v>
      </c>
      <c r="I11" s="23" t="n">
        <v>21</v>
      </c>
      <c r="J11" s="23"/>
      <c r="K11" s="23"/>
      <c r="L11" s="23" t="n">
        <v>142</v>
      </c>
      <c r="M11" s="23"/>
      <c r="N11" s="23"/>
      <c r="O11" s="23"/>
      <c r="P11" s="23"/>
      <c r="Q11" s="23"/>
      <c r="R11" s="23"/>
      <c r="S11" s="19" t="n">
        <f aca="false">L11+O11+R11</f>
        <v>142</v>
      </c>
      <c r="T11" s="19" t="n">
        <f aca="false">H11-S11</f>
        <v>0</v>
      </c>
      <c r="U11" s="23"/>
      <c r="V11" s="23"/>
      <c r="W11" s="22" t="s">
        <v>44</v>
      </c>
    </row>
  </sheetData>
  <mergeCells count="19">
    <mergeCell ref="A1:W1"/>
    <mergeCell ref="A2:W2"/>
    <mergeCell ref="H3:W3"/>
    <mergeCell ref="A4:A6"/>
    <mergeCell ref="B4:B5"/>
    <mergeCell ref="C4:C5"/>
    <mergeCell ref="D4:D5"/>
    <mergeCell ref="E4:E5"/>
    <mergeCell ref="F4:F5"/>
    <mergeCell ref="G4:I4"/>
    <mergeCell ref="J4:L4"/>
    <mergeCell ref="M4:O4"/>
    <mergeCell ref="P4:R4"/>
    <mergeCell ref="S4:S5"/>
    <mergeCell ref="T4:T5"/>
    <mergeCell ref="U4:U5"/>
    <mergeCell ref="V4:V5"/>
    <mergeCell ref="W4:W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02T06:36:16Z</dcterms:modified>
  <cp:revision>0</cp:revision>
  <dc:subject/>
  <dc:title/>
</cp:coreProperties>
</file>