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Print_Titles" vbProcedure="false">准考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汪清县公安局招聘</t>
    </r>
    <r>
      <rPr>
        <b val="true"/>
        <sz val="20"/>
        <color rgb="FF000000"/>
        <rFont val="宋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名留置看护警务辅助人员总成绩</t>
    </r>
  </si>
  <si>
    <t xml:space="preserve">序号</t>
  </si>
  <si>
    <t xml:space="preserve">准考证号</t>
  </si>
  <si>
    <t xml:space="preserve">身份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（★）</t>
  </si>
  <si>
    <t xml:space="preserve">222424********0615</t>
  </si>
  <si>
    <t xml:space="preserve">汪清县公安局</t>
  </si>
  <si>
    <t xml:space="preserve">留置看护勤务辅警</t>
  </si>
  <si>
    <t xml:space="preserve">★</t>
  </si>
  <si>
    <t xml:space="preserve">222424********6715</t>
  </si>
  <si>
    <t xml:space="preserve">222424********0419</t>
  </si>
  <si>
    <t xml:space="preserve">222424********6519</t>
  </si>
  <si>
    <t xml:space="preserve">222424********2419</t>
  </si>
  <si>
    <t xml:space="preserve">220621********0737</t>
  </si>
  <si>
    <t xml:space="preserve">222424********0610</t>
  </si>
  <si>
    <t xml:space="preserve">222424********7111</t>
  </si>
  <si>
    <t xml:space="preserve">222424********6712</t>
  </si>
  <si>
    <t xml:space="preserve">222424********7117</t>
  </si>
  <si>
    <t xml:space="preserve">222424********0413</t>
  </si>
  <si>
    <t xml:space="preserve">222424********7317</t>
  </si>
  <si>
    <t xml:space="preserve">222424********0011</t>
  </si>
  <si>
    <t xml:space="preserve">222424********0816</t>
  </si>
  <si>
    <t xml:space="preserve">222426********1718</t>
  </si>
  <si>
    <t xml:space="preserve">222424********1314 </t>
  </si>
  <si>
    <t xml:space="preserve">222424********0015</t>
  </si>
  <si>
    <t xml:space="preserve">222424********7113</t>
  </si>
  <si>
    <t xml:space="preserve">222424********0439</t>
  </si>
  <si>
    <t xml:space="preserve">222424********4935</t>
  </si>
  <si>
    <t xml:space="preserve">222426********1734</t>
  </si>
  <si>
    <t xml:space="preserve">222424********6514</t>
  </si>
  <si>
    <t xml:space="preserve">222424********0219</t>
  </si>
  <si>
    <t xml:space="preserve">222424********7119</t>
  </si>
  <si>
    <t xml:space="preserve">222424********4917</t>
  </si>
  <si>
    <t xml:space="preserve">222424********4918</t>
  </si>
  <si>
    <t xml:space="preserve">222424********0018</t>
  </si>
  <si>
    <t xml:space="preserve">222424********0611</t>
  </si>
  <si>
    <t xml:space="preserve">222424********0013</t>
  </si>
  <si>
    <t xml:space="preserve">222424********0031</t>
  </si>
  <si>
    <t xml:space="preserve">222424********001X</t>
  </si>
  <si>
    <t xml:space="preserve">222424********3112</t>
  </si>
  <si>
    <t xml:space="preserve">222424********2218</t>
  </si>
  <si>
    <t xml:space="preserve">222424********6513</t>
  </si>
  <si>
    <t xml:space="preserve">222424********0216</t>
  </si>
  <si>
    <t xml:space="preserve">222424********4916</t>
  </si>
  <si>
    <t xml:space="preserve">222424********4939</t>
  </si>
  <si>
    <t xml:space="preserve">222424********2211</t>
  </si>
  <si>
    <t xml:space="preserve">222424********5319</t>
  </si>
  <si>
    <t xml:space="preserve">222424********0218</t>
  </si>
  <si>
    <t xml:space="preserve">222424********6919</t>
  </si>
  <si>
    <t xml:space="preserve">222424********5111</t>
  </si>
  <si>
    <t xml:space="preserve">面试缺考</t>
  </si>
  <si>
    <t xml:space="preserve">222402********0417</t>
  </si>
  <si>
    <t xml:space="preserve">222424********5316</t>
  </si>
  <si>
    <t xml:space="preserve">222424********3516</t>
  </si>
  <si>
    <t xml:space="preserve">222424********0911</t>
  </si>
  <si>
    <t xml:space="preserve">222424********7550</t>
  </si>
  <si>
    <t xml:space="preserve">222424********7519</t>
  </si>
  <si>
    <t xml:space="preserve">222424********2017</t>
  </si>
  <si>
    <t xml:space="preserve">222424********0212</t>
  </si>
  <si>
    <t xml:space="preserve">222424********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等线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0.49"/>
    <col collapsed="false" customWidth="true" hidden="false" outlineLevel="0" max="3" min="3" style="2" width="23.99"/>
    <col collapsed="false" customWidth="true" hidden="false" outlineLevel="0" max="4" min="4" style="2" width="13.25"/>
    <col collapsed="false" customWidth="true" hidden="false" outlineLevel="0" max="5" min="5" style="2" width="17.49"/>
    <col collapsed="false" customWidth="true" hidden="false" outlineLevel="0" max="6" min="6" style="0" width="9.49"/>
    <col collapsed="false" customWidth="false" hidden="false" outlineLevel="0" max="9" min="8" style="3" width="8.99"/>
    <col collapsed="false" customWidth="true" hidden="false" outlineLevel="0" max="13" min="13" style="0" width="30.6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8" customFormat="true" ht="27.75" hidden="false" customHeight="true" outlineLevel="0" collapsed="false">
      <c r="A3" s="10" t="n">
        <v>1</v>
      </c>
      <c r="B3" s="11" t="n">
        <v>20250110</v>
      </c>
      <c r="C3" s="12" t="s">
        <v>11</v>
      </c>
      <c r="D3" s="13" t="s">
        <v>12</v>
      </c>
      <c r="E3" s="13" t="s">
        <v>13</v>
      </c>
      <c r="F3" s="11" t="n">
        <v>79.89</v>
      </c>
      <c r="G3" s="14" t="n">
        <v>76.74</v>
      </c>
      <c r="H3" s="15" t="n">
        <f aca="false">(F3+G3)/2</f>
        <v>78.315</v>
      </c>
      <c r="I3" s="16" t="n">
        <v>1</v>
      </c>
      <c r="J3" s="17" t="s">
        <v>14</v>
      </c>
      <c r="M3" s="19"/>
    </row>
    <row r="4" s="18" customFormat="true" ht="27.75" hidden="false" customHeight="true" outlineLevel="0" collapsed="false">
      <c r="A4" s="10" t="n">
        <v>2</v>
      </c>
      <c r="B4" s="11" t="n">
        <v>20250112</v>
      </c>
      <c r="C4" s="12" t="s">
        <v>15</v>
      </c>
      <c r="D4" s="13" t="s">
        <v>12</v>
      </c>
      <c r="E4" s="13" t="s">
        <v>13</v>
      </c>
      <c r="F4" s="11" t="n">
        <v>70.87</v>
      </c>
      <c r="G4" s="14" t="n">
        <v>75.46</v>
      </c>
      <c r="H4" s="15" t="n">
        <f aca="false">(F4+G4)/2</f>
        <v>73.165</v>
      </c>
      <c r="I4" s="16" t="n">
        <v>2</v>
      </c>
      <c r="J4" s="17" t="s">
        <v>14</v>
      </c>
    </row>
    <row r="5" s="18" customFormat="true" ht="27.75" hidden="false" customHeight="true" outlineLevel="0" collapsed="false">
      <c r="A5" s="10" t="n">
        <v>3</v>
      </c>
      <c r="B5" s="11" t="n">
        <v>20250227</v>
      </c>
      <c r="C5" s="12" t="s">
        <v>16</v>
      </c>
      <c r="D5" s="13" t="s">
        <v>12</v>
      </c>
      <c r="E5" s="13" t="s">
        <v>13</v>
      </c>
      <c r="F5" s="11" t="n">
        <v>65.89</v>
      </c>
      <c r="G5" s="14" t="n">
        <v>76.44</v>
      </c>
      <c r="H5" s="15" t="n">
        <f aca="false">(F5+G5)/2</f>
        <v>71.165</v>
      </c>
      <c r="I5" s="16" t="n">
        <v>3</v>
      </c>
      <c r="J5" s="17" t="s">
        <v>14</v>
      </c>
    </row>
    <row r="6" s="18" customFormat="true" ht="27.75" hidden="false" customHeight="true" outlineLevel="0" collapsed="false">
      <c r="A6" s="10" t="n">
        <v>4</v>
      </c>
      <c r="B6" s="11" t="n">
        <v>20250209</v>
      </c>
      <c r="C6" s="12" t="s">
        <v>17</v>
      </c>
      <c r="D6" s="13" t="s">
        <v>12</v>
      </c>
      <c r="E6" s="13" t="s">
        <v>13</v>
      </c>
      <c r="F6" s="11" t="n">
        <v>69.98</v>
      </c>
      <c r="G6" s="14" t="n">
        <v>71.26</v>
      </c>
      <c r="H6" s="15" t="n">
        <f aca="false">(F6+G6)/2</f>
        <v>70.62</v>
      </c>
      <c r="I6" s="16" t="n">
        <v>4</v>
      </c>
      <c r="J6" s="17" t="s">
        <v>14</v>
      </c>
    </row>
    <row r="7" s="18" customFormat="true" ht="27.75" hidden="false" customHeight="true" outlineLevel="0" collapsed="false">
      <c r="A7" s="10" t="n">
        <v>5</v>
      </c>
      <c r="B7" s="11" t="n">
        <v>20250103</v>
      </c>
      <c r="C7" s="12" t="s">
        <v>18</v>
      </c>
      <c r="D7" s="13" t="s">
        <v>12</v>
      </c>
      <c r="E7" s="13" t="s">
        <v>13</v>
      </c>
      <c r="F7" s="11" t="n">
        <v>65.96</v>
      </c>
      <c r="G7" s="14" t="n">
        <v>74.86</v>
      </c>
      <c r="H7" s="15" t="n">
        <f aca="false">(F7+G7)/2</f>
        <v>70.41</v>
      </c>
      <c r="I7" s="16" t="n">
        <v>5</v>
      </c>
      <c r="J7" s="17" t="s">
        <v>14</v>
      </c>
    </row>
    <row r="8" s="18" customFormat="true" ht="27.75" hidden="false" customHeight="true" outlineLevel="0" collapsed="false">
      <c r="A8" s="10" t="n">
        <v>6</v>
      </c>
      <c r="B8" s="11" t="n">
        <v>20250201</v>
      </c>
      <c r="C8" s="12" t="s">
        <v>19</v>
      </c>
      <c r="D8" s="13" t="s">
        <v>12</v>
      </c>
      <c r="E8" s="13" t="s">
        <v>13</v>
      </c>
      <c r="F8" s="11" t="n">
        <v>63.84</v>
      </c>
      <c r="G8" s="14" t="n">
        <v>76.94</v>
      </c>
      <c r="H8" s="15" t="n">
        <f aca="false">(F8+G8)/2</f>
        <v>70.39</v>
      </c>
      <c r="I8" s="16" t="n">
        <v>6</v>
      </c>
      <c r="J8" s="17" t="s">
        <v>14</v>
      </c>
    </row>
    <row r="9" s="18" customFormat="true" ht="27.75" hidden="false" customHeight="true" outlineLevel="0" collapsed="false">
      <c r="A9" s="10" t="n">
        <v>7</v>
      </c>
      <c r="B9" s="11" t="n">
        <v>20250116</v>
      </c>
      <c r="C9" s="12" t="s">
        <v>20</v>
      </c>
      <c r="D9" s="13" t="s">
        <v>12</v>
      </c>
      <c r="E9" s="13" t="s">
        <v>13</v>
      </c>
      <c r="F9" s="11" t="n">
        <v>67.62</v>
      </c>
      <c r="G9" s="14" t="n">
        <v>72.36</v>
      </c>
      <c r="H9" s="15" t="n">
        <f aca="false">(F9+G9)/2</f>
        <v>69.99</v>
      </c>
      <c r="I9" s="16" t="n">
        <v>7</v>
      </c>
      <c r="J9" s="17" t="s">
        <v>14</v>
      </c>
    </row>
    <row r="10" s="18" customFormat="true" ht="27.75" hidden="false" customHeight="true" outlineLevel="0" collapsed="false">
      <c r="A10" s="10" t="n">
        <v>8</v>
      </c>
      <c r="B10" s="11" t="n">
        <v>20250101</v>
      </c>
      <c r="C10" s="12" t="s">
        <v>21</v>
      </c>
      <c r="D10" s="13" t="s">
        <v>12</v>
      </c>
      <c r="E10" s="13" t="s">
        <v>13</v>
      </c>
      <c r="F10" s="11" t="n">
        <v>63.98</v>
      </c>
      <c r="G10" s="14" t="n">
        <v>74.16</v>
      </c>
      <c r="H10" s="15" t="n">
        <f aca="false">(F10+G10)/2</f>
        <v>69.07</v>
      </c>
      <c r="I10" s="16" t="n">
        <v>8</v>
      </c>
      <c r="J10" s="17" t="s">
        <v>14</v>
      </c>
    </row>
    <row r="11" s="18" customFormat="true" ht="27.75" hidden="false" customHeight="true" outlineLevel="0" collapsed="false">
      <c r="A11" s="10" t="n">
        <v>9</v>
      </c>
      <c r="B11" s="11" t="n">
        <v>20250127</v>
      </c>
      <c r="C11" s="12" t="s">
        <v>22</v>
      </c>
      <c r="D11" s="13" t="s">
        <v>12</v>
      </c>
      <c r="E11" s="13" t="s">
        <v>13</v>
      </c>
      <c r="F11" s="11" t="n">
        <v>61.77</v>
      </c>
      <c r="G11" s="14" t="n">
        <v>75.04</v>
      </c>
      <c r="H11" s="15" t="n">
        <f aca="false">(F11+G11)/2</f>
        <v>68.405</v>
      </c>
      <c r="I11" s="16" t="n">
        <v>9</v>
      </c>
      <c r="J11" s="17" t="s">
        <v>14</v>
      </c>
    </row>
    <row r="12" s="18" customFormat="true" ht="27.75" hidden="false" customHeight="true" outlineLevel="0" collapsed="false">
      <c r="A12" s="10" t="n">
        <v>10</v>
      </c>
      <c r="B12" s="11" t="n">
        <v>20250104</v>
      </c>
      <c r="C12" s="12" t="s">
        <v>23</v>
      </c>
      <c r="D12" s="13" t="s">
        <v>12</v>
      </c>
      <c r="E12" s="13" t="s">
        <v>13</v>
      </c>
      <c r="F12" s="11" t="n">
        <v>62.28</v>
      </c>
      <c r="G12" s="14" t="n">
        <v>73.94</v>
      </c>
      <c r="H12" s="15" t="n">
        <f aca="false">(F12+G12)/2</f>
        <v>68.11</v>
      </c>
      <c r="I12" s="16" t="n">
        <v>10</v>
      </c>
      <c r="J12" s="17" t="s">
        <v>14</v>
      </c>
    </row>
    <row r="13" s="18" customFormat="true" ht="27.75" hidden="false" customHeight="true" outlineLevel="0" collapsed="false">
      <c r="A13" s="10" t="n">
        <v>11</v>
      </c>
      <c r="B13" s="11" t="n">
        <v>20250204</v>
      </c>
      <c r="C13" s="12" t="s">
        <v>20</v>
      </c>
      <c r="D13" s="13" t="s">
        <v>12</v>
      </c>
      <c r="E13" s="13" t="s">
        <v>13</v>
      </c>
      <c r="F13" s="11" t="n">
        <v>58.85</v>
      </c>
      <c r="G13" s="14" t="n">
        <v>77.04</v>
      </c>
      <c r="H13" s="15" t="n">
        <f aca="false">(F13+G13)/2</f>
        <v>67.945</v>
      </c>
      <c r="I13" s="16" t="n">
        <v>11</v>
      </c>
      <c r="J13" s="17" t="s">
        <v>14</v>
      </c>
    </row>
    <row r="14" customFormat="false" ht="27.75" hidden="false" customHeight="true" outlineLevel="0" collapsed="false">
      <c r="A14" s="10" t="n">
        <v>12</v>
      </c>
      <c r="B14" s="11" t="n">
        <v>20250205</v>
      </c>
      <c r="C14" s="12" t="s">
        <v>24</v>
      </c>
      <c r="D14" s="13" t="s">
        <v>12</v>
      </c>
      <c r="E14" s="13" t="s">
        <v>13</v>
      </c>
      <c r="F14" s="11" t="n">
        <v>60.92</v>
      </c>
      <c r="G14" s="14" t="n">
        <v>74.42</v>
      </c>
      <c r="H14" s="15" t="n">
        <f aca="false">(F14+G14)/2</f>
        <v>67.67</v>
      </c>
      <c r="I14" s="16" t="n">
        <v>12</v>
      </c>
      <c r="J14" s="17" t="s">
        <v>14</v>
      </c>
    </row>
    <row r="15" customFormat="false" ht="27.75" hidden="false" customHeight="true" outlineLevel="0" collapsed="false">
      <c r="A15" s="10" t="n">
        <v>13</v>
      </c>
      <c r="B15" s="11" t="n">
        <v>20250228</v>
      </c>
      <c r="C15" s="12" t="s">
        <v>25</v>
      </c>
      <c r="D15" s="13" t="s">
        <v>12</v>
      </c>
      <c r="E15" s="13" t="s">
        <v>13</v>
      </c>
      <c r="F15" s="11" t="n">
        <v>60.88</v>
      </c>
      <c r="G15" s="14" t="n">
        <v>74.46</v>
      </c>
      <c r="H15" s="15" t="n">
        <f aca="false">(F15+G15)/2</f>
        <v>67.67</v>
      </c>
      <c r="I15" s="16" t="n">
        <v>13</v>
      </c>
      <c r="J15" s="17" t="s">
        <v>14</v>
      </c>
    </row>
    <row r="16" customFormat="false" ht="27.75" hidden="false" customHeight="true" outlineLevel="0" collapsed="false">
      <c r="A16" s="10" t="n">
        <v>14</v>
      </c>
      <c r="B16" s="11" t="n">
        <v>20250214</v>
      </c>
      <c r="C16" s="12" t="s">
        <v>26</v>
      </c>
      <c r="D16" s="13" t="s">
        <v>12</v>
      </c>
      <c r="E16" s="13" t="s">
        <v>13</v>
      </c>
      <c r="F16" s="11" t="n">
        <v>59.89</v>
      </c>
      <c r="G16" s="14" t="n">
        <v>74.78</v>
      </c>
      <c r="H16" s="15" t="n">
        <f aca="false">(F16+G16)/2</f>
        <v>67.335</v>
      </c>
      <c r="I16" s="16" t="n">
        <v>14</v>
      </c>
      <c r="J16" s="17" t="s">
        <v>14</v>
      </c>
    </row>
    <row r="17" customFormat="false" ht="27.75" hidden="false" customHeight="true" outlineLevel="0" collapsed="false">
      <c r="A17" s="10" t="n">
        <v>15</v>
      </c>
      <c r="B17" s="11" t="n">
        <v>20250229</v>
      </c>
      <c r="C17" s="12" t="s">
        <v>27</v>
      </c>
      <c r="D17" s="13" t="s">
        <v>12</v>
      </c>
      <c r="E17" s="13" t="s">
        <v>13</v>
      </c>
      <c r="F17" s="11" t="n">
        <v>60.58</v>
      </c>
      <c r="G17" s="14" t="n">
        <v>73.42</v>
      </c>
      <c r="H17" s="15" t="n">
        <f aca="false">(F17+G17)/2</f>
        <v>67</v>
      </c>
      <c r="I17" s="16" t="n">
        <v>15</v>
      </c>
      <c r="J17" s="17" t="s">
        <v>14</v>
      </c>
    </row>
    <row r="18" customFormat="false" ht="27.75" hidden="false" customHeight="true" outlineLevel="0" collapsed="false">
      <c r="A18" s="10" t="n">
        <v>16</v>
      </c>
      <c r="B18" s="11" t="n">
        <v>20250106</v>
      </c>
      <c r="C18" s="12" t="s">
        <v>28</v>
      </c>
      <c r="D18" s="13" t="s">
        <v>12</v>
      </c>
      <c r="E18" s="13" t="s">
        <v>13</v>
      </c>
      <c r="F18" s="11" t="n">
        <v>59.99</v>
      </c>
      <c r="G18" s="14" t="n">
        <v>73.48</v>
      </c>
      <c r="H18" s="15" t="n">
        <f aca="false">(F18+G18)/2</f>
        <v>66.735</v>
      </c>
      <c r="I18" s="16" t="n">
        <v>16</v>
      </c>
      <c r="J18" s="17" t="s">
        <v>14</v>
      </c>
    </row>
    <row r="19" customFormat="false" ht="27.75" hidden="false" customHeight="true" outlineLevel="0" collapsed="false">
      <c r="A19" s="10" t="n">
        <v>17</v>
      </c>
      <c r="B19" s="11" t="n">
        <v>20250120</v>
      </c>
      <c r="C19" s="12" t="s">
        <v>29</v>
      </c>
      <c r="D19" s="13" t="s">
        <v>12</v>
      </c>
      <c r="E19" s="13" t="s">
        <v>13</v>
      </c>
      <c r="F19" s="11" t="n">
        <v>60.95</v>
      </c>
      <c r="G19" s="14" t="n">
        <v>71.96</v>
      </c>
      <c r="H19" s="15" t="n">
        <f aca="false">(F19+G19)/2</f>
        <v>66.455</v>
      </c>
      <c r="I19" s="16" t="n">
        <v>17</v>
      </c>
      <c r="J19" s="17" t="s">
        <v>14</v>
      </c>
    </row>
    <row r="20" customFormat="false" ht="27.75" hidden="false" customHeight="true" outlineLevel="0" collapsed="false">
      <c r="A20" s="10" t="n">
        <v>18</v>
      </c>
      <c r="B20" s="11" t="n">
        <v>20250129</v>
      </c>
      <c r="C20" s="12" t="s">
        <v>30</v>
      </c>
      <c r="D20" s="13" t="s">
        <v>12</v>
      </c>
      <c r="E20" s="13" t="s">
        <v>13</v>
      </c>
      <c r="F20" s="11" t="n">
        <v>59.31</v>
      </c>
      <c r="G20" s="14" t="n">
        <v>73.34</v>
      </c>
      <c r="H20" s="15" t="n">
        <f aca="false">(F20+G20)/2</f>
        <v>66.325</v>
      </c>
      <c r="I20" s="16" t="n">
        <v>18</v>
      </c>
      <c r="J20" s="17" t="s">
        <v>14</v>
      </c>
    </row>
    <row r="21" customFormat="false" ht="27.75" hidden="false" customHeight="true" outlineLevel="0" collapsed="false">
      <c r="A21" s="10" t="n">
        <v>19</v>
      </c>
      <c r="B21" s="11" t="n">
        <v>20250226</v>
      </c>
      <c r="C21" s="12" t="s">
        <v>31</v>
      </c>
      <c r="D21" s="13" t="s">
        <v>12</v>
      </c>
      <c r="E21" s="13" t="s">
        <v>13</v>
      </c>
      <c r="F21" s="11" t="n">
        <v>58.74</v>
      </c>
      <c r="G21" s="14" t="n">
        <v>73.62</v>
      </c>
      <c r="H21" s="15" t="n">
        <f aca="false">(F21+G21)/2</f>
        <v>66.18</v>
      </c>
      <c r="I21" s="16" t="n">
        <v>19</v>
      </c>
      <c r="J21" s="17" t="s">
        <v>14</v>
      </c>
    </row>
    <row r="22" customFormat="false" ht="27.75" hidden="false" customHeight="true" outlineLevel="0" collapsed="false">
      <c r="A22" s="10" t="n">
        <v>20</v>
      </c>
      <c r="B22" s="11" t="n">
        <v>20250206</v>
      </c>
      <c r="C22" s="12" t="s">
        <v>32</v>
      </c>
      <c r="D22" s="13" t="s">
        <v>12</v>
      </c>
      <c r="E22" s="13" t="s">
        <v>13</v>
      </c>
      <c r="F22" s="11" t="n">
        <v>59.01</v>
      </c>
      <c r="G22" s="14" t="n">
        <v>73.32</v>
      </c>
      <c r="H22" s="15" t="n">
        <f aca="false">(F22+G22)/2</f>
        <v>66.165</v>
      </c>
      <c r="I22" s="16" t="n">
        <v>20</v>
      </c>
      <c r="J22" s="17" t="s">
        <v>14</v>
      </c>
    </row>
    <row r="23" customFormat="false" ht="27.75" hidden="false" customHeight="true" outlineLevel="0" collapsed="false">
      <c r="A23" s="10" t="n">
        <v>21</v>
      </c>
      <c r="B23" s="11" t="n">
        <v>20250123</v>
      </c>
      <c r="C23" s="12" t="s">
        <v>33</v>
      </c>
      <c r="D23" s="13" t="s">
        <v>12</v>
      </c>
      <c r="E23" s="13" t="s">
        <v>13</v>
      </c>
      <c r="F23" s="11" t="n">
        <v>58.01</v>
      </c>
      <c r="G23" s="14" t="n">
        <v>73.62</v>
      </c>
      <c r="H23" s="15" t="n">
        <f aca="false">(F23+G23)/2</f>
        <v>65.815</v>
      </c>
      <c r="I23" s="16" t="n">
        <v>21</v>
      </c>
      <c r="J23" s="20"/>
    </row>
    <row r="24" customFormat="false" ht="27.75" hidden="false" customHeight="true" outlineLevel="0" collapsed="false">
      <c r="A24" s="10" t="n">
        <v>22</v>
      </c>
      <c r="B24" s="11" t="n">
        <v>20250213</v>
      </c>
      <c r="C24" s="12" t="s">
        <v>34</v>
      </c>
      <c r="D24" s="13" t="s">
        <v>12</v>
      </c>
      <c r="E24" s="13" t="s">
        <v>13</v>
      </c>
      <c r="F24" s="11" t="n">
        <v>55.29</v>
      </c>
      <c r="G24" s="14" t="n">
        <v>75.4</v>
      </c>
      <c r="H24" s="15" t="n">
        <f aca="false">(F24+G24)/2</f>
        <v>65.345</v>
      </c>
      <c r="I24" s="16" t="n">
        <v>22</v>
      </c>
      <c r="J24" s="20"/>
    </row>
    <row r="25" customFormat="false" ht="27.75" hidden="false" customHeight="true" outlineLevel="0" collapsed="false">
      <c r="A25" s="10" t="n">
        <v>23</v>
      </c>
      <c r="B25" s="11" t="n">
        <v>20250126</v>
      </c>
      <c r="C25" s="12" t="s">
        <v>35</v>
      </c>
      <c r="D25" s="13" t="s">
        <v>12</v>
      </c>
      <c r="E25" s="13" t="s">
        <v>13</v>
      </c>
      <c r="F25" s="11" t="n">
        <v>54.33</v>
      </c>
      <c r="G25" s="14" t="n">
        <v>75.1</v>
      </c>
      <c r="H25" s="15" t="n">
        <f aca="false">(F25+G25)/2</f>
        <v>64.715</v>
      </c>
      <c r="I25" s="16" t="n">
        <v>23</v>
      </c>
      <c r="J25" s="20"/>
    </row>
    <row r="26" customFormat="false" ht="27.75" hidden="false" customHeight="true" outlineLevel="0" collapsed="false">
      <c r="A26" s="10" t="n">
        <v>24</v>
      </c>
      <c r="B26" s="11" t="n">
        <v>20250210</v>
      </c>
      <c r="C26" s="12" t="s">
        <v>36</v>
      </c>
      <c r="D26" s="13" t="s">
        <v>12</v>
      </c>
      <c r="E26" s="13" t="s">
        <v>13</v>
      </c>
      <c r="F26" s="11" t="n">
        <v>55.73</v>
      </c>
      <c r="G26" s="14" t="n">
        <v>72.12</v>
      </c>
      <c r="H26" s="15" t="n">
        <f aca="false">(F26+G26)/2</f>
        <v>63.925</v>
      </c>
      <c r="I26" s="16" t="n">
        <v>24</v>
      </c>
      <c r="J26" s="20"/>
    </row>
    <row r="27" customFormat="false" ht="27.75" hidden="false" customHeight="true" outlineLevel="0" collapsed="false">
      <c r="A27" s="10" t="n">
        <v>25</v>
      </c>
      <c r="B27" s="11" t="n">
        <v>20250225</v>
      </c>
      <c r="C27" s="12" t="s">
        <v>37</v>
      </c>
      <c r="D27" s="13" t="s">
        <v>12</v>
      </c>
      <c r="E27" s="13" t="s">
        <v>13</v>
      </c>
      <c r="F27" s="11" t="n">
        <v>53.72</v>
      </c>
      <c r="G27" s="14" t="n">
        <v>74.06</v>
      </c>
      <c r="H27" s="15" t="n">
        <f aca="false">(F27+G27)/2</f>
        <v>63.89</v>
      </c>
      <c r="I27" s="16" t="n">
        <v>25</v>
      </c>
      <c r="J27" s="20"/>
    </row>
    <row r="28" customFormat="false" ht="27.75" hidden="false" customHeight="true" outlineLevel="0" collapsed="false">
      <c r="A28" s="10" t="n">
        <v>26</v>
      </c>
      <c r="B28" s="11" t="n">
        <v>20250215</v>
      </c>
      <c r="C28" s="12" t="s">
        <v>38</v>
      </c>
      <c r="D28" s="13" t="s">
        <v>12</v>
      </c>
      <c r="E28" s="13" t="s">
        <v>13</v>
      </c>
      <c r="F28" s="11" t="n">
        <v>55.02</v>
      </c>
      <c r="G28" s="14" t="n">
        <v>72.72</v>
      </c>
      <c r="H28" s="15" t="n">
        <f aca="false">(F28+G28)/2</f>
        <v>63.87</v>
      </c>
      <c r="I28" s="16" t="n">
        <v>26</v>
      </c>
      <c r="J28" s="20"/>
    </row>
    <row r="29" customFormat="false" ht="27.75" hidden="false" customHeight="true" outlineLevel="0" collapsed="false">
      <c r="A29" s="10" t="n">
        <v>27</v>
      </c>
      <c r="B29" s="11" t="n">
        <v>20250128</v>
      </c>
      <c r="C29" s="12" t="s">
        <v>39</v>
      </c>
      <c r="D29" s="13" t="s">
        <v>12</v>
      </c>
      <c r="E29" s="13" t="s">
        <v>13</v>
      </c>
      <c r="F29" s="11" t="n">
        <v>58.35</v>
      </c>
      <c r="G29" s="14" t="n">
        <v>68.98</v>
      </c>
      <c r="H29" s="15" t="n">
        <f aca="false">(F29+G29)/2</f>
        <v>63.665</v>
      </c>
      <c r="I29" s="16" t="n">
        <v>27</v>
      </c>
      <c r="J29" s="20"/>
    </row>
    <row r="30" customFormat="false" ht="27.75" hidden="false" customHeight="true" outlineLevel="0" collapsed="false">
      <c r="A30" s="10" t="n">
        <v>28</v>
      </c>
      <c r="B30" s="11" t="n">
        <v>20250130</v>
      </c>
      <c r="C30" s="12" t="s">
        <v>40</v>
      </c>
      <c r="D30" s="13" t="s">
        <v>12</v>
      </c>
      <c r="E30" s="13" t="s">
        <v>13</v>
      </c>
      <c r="F30" s="11" t="n">
        <v>52.33</v>
      </c>
      <c r="G30" s="14" t="n">
        <v>74.88</v>
      </c>
      <c r="H30" s="15" t="n">
        <f aca="false">(F30+G30)/2</f>
        <v>63.605</v>
      </c>
      <c r="I30" s="16" t="n">
        <v>28</v>
      </c>
      <c r="J30" s="20"/>
    </row>
    <row r="31" customFormat="false" ht="27.75" hidden="false" customHeight="true" outlineLevel="0" collapsed="false">
      <c r="A31" s="10" t="n">
        <v>29</v>
      </c>
      <c r="B31" s="11" t="n">
        <v>20250219</v>
      </c>
      <c r="C31" s="12" t="s">
        <v>41</v>
      </c>
      <c r="D31" s="13" t="s">
        <v>12</v>
      </c>
      <c r="E31" s="13" t="s">
        <v>13</v>
      </c>
      <c r="F31" s="11" t="n">
        <v>55.84</v>
      </c>
      <c r="G31" s="14" t="n">
        <v>70.74</v>
      </c>
      <c r="H31" s="15" t="n">
        <f aca="false">(F31+G31)/2</f>
        <v>63.29</v>
      </c>
      <c r="I31" s="16" t="n">
        <v>29</v>
      </c>
      <c r="J31" s="20"/>
    </row>
    <row r="32" customFormat="false" ht="27.75" hidden="false" customHeight="true" outlineLevel="0" collapsed="false">
      <c r="A32" s="10" t="n">
        <v>30</v>
      </c>
      <c r="B32" s="11" t="n">
        <v>20250115</v>
      </c>
      <c r="C32" s="12" t="s">
        <v>42</v>
      </c>
      <c r="D32" s="13" t="s">
        <v>12</v>
      </c>
      <c r="E32" s="13" t="s">
        <v>13</v>
      </c>
      <c r="F32" s="11" t="n">
        <v>55.33</v>
      </c>
      <c r="G32" s="14" t="n">
        <v>71.12</v>
      </c>
      <c r="H32" s="15" t="n">
        <f aca="false">(F32+G32)/2</f>
        <v>63.225</v>
      </c>
      <c r="I32" s="16" t="n">
        <v>30</v>
      </c>
      <c r="J32" s="20"/>
    </row>
    <row r="33" customFormat="false" ht="27.75" hidden="false" customHeight="true" outlineLevel="0" collapsed="false">
      <c r="A33" s="10" t="n">
        <v>31</v>
      </c>
      <c r="B33" s="11" t="n">
        <v>20250222</v>
      </c>
      <c r="C33" s="12" t="s">
        <v>43</v>
      </c>
      <c r="D33" s="13" t="s">
        <v>12</v>
      </c>
      <c r="E33" s="13" t="s">
        <v>13</v>
      </c>
      <c r="F33" s="11" t="n">
        <v>60.3</v>
      </c>
      <c r="G33" s="14" t="n">
        <v>65.94</v>
      </c>
      <c r="H33" s="15" t="n">
        <f aca="false">(F33+G33)/2</f>
        <v>63.12</v>
      </c>
      <c r="I33" s="16" t="n">
        <v>31</v>
      </c>
      <c r="J33" s="20"/>
    </row>
    <row r="34" customFormat="false" ht="27.75" hidden="false" customHeight="true" outlineLevel="0" collapsed="false">
      <c r="A34" s="10" t="n">
        <v>32</v>
      </c>
      <c r="B34" s="11" t="n">
        <v>20250221</v>
      </c>
      <c r="C34" s="12" t="s">
        <v>44</v>
      </c>
      <c r="D34" s="13" t="s">
        <v>12</v>
      </c>
      <c r="E34" s="13" t="s">
        <v>13</v>
      </c>
      <c r="F34" s="11" t="n">
        <v>52.56</v>
      </c>
      <c r="G34" s="14" t="n">
        <v>73.64</v>
      </c>
      <c r="H34" s="15" t="n">
        <f aca="false">(F34+G34)/2</f>
        <v>63.1</v>
      </c>
      <c r="I34" s="16" t="n">
        <v>32</v>
      </c>
      <c r="J34" s="20"/>
    </row>
    <row r="35" customFormat="false" ht="27.75" hidden="false" customHeight="true" outlineLevel="0" collapsed="false">
      <c r="A35" s="10" t="n">
        <v>33</v>
      </c>
      <c r="B35" s="11" t="n">
        <v>20250105</v>
      </c>
      <c r="C35" s="12" t="s">
        <v>45</v>
      </c>
      <c r="D35" s="13" t="s">
        <v>12</v>
      </c>
      <c r="E35" s="13" t="s">
        <v>13</v>
      </c>
      <c r="F35" s="11" t="n">
        <v>51.2</v>
      </c>
      <c r="G35" s="14" t="n">
        <v>74.82</v>
      </c>
      <c r="H35" s="15" t="n">
        <f aca="false">(F35+G35)/2</f>
        <v>63.01</v>
      </c>
      <c r="I35" s="16" t="n">
        <v>33</v>
      </c>
      <c r="J35" s="20"/>
    </row>
    <row r="36" customFormat="false" ht="27.75" hidden="false" customHeight="true" outlineLevel="0" collapsed="false">
      <c r="A36" s="10" t="n">
        <v>34</v>
      </c>
      <c r="B36" s="11" t="n">
        <v>20250119</v>
      </c>
      <c r="C36" s="12" t="s">
        <v>46</v>
      </c>
      <c r="D36" s="13" t="s">
        <v>12</v>
      </c>
      <c r="E36" s="13" t="s">
        <v>13</v>
      </c>
      <c r="F36" s="11" t="n">
        <v>54.23</v>
      </c>
      <c r="G36" s="14" t="n">
        <v>71.64</v>
      </c>
      <c r="H36" s="15" t="n">
        <f aca="false">(F36+G36)/2</f>
        <v>62.935</v>
      </c>
      <c r="I36" s="16" t="n">
        <v>34</v>
      </c>
      <c r="J36" s="20"/>
    </row>
    <row r="37" customFormat="false" ht="27.75" hidden="false" customHeight="true" outlineLevel="0" collapsed="false">
      <c r="A37" s="10" t="n">
        <v>35</v>
      </c>
      <c r="B37" s="11" t="n">
        <v>20250216</v>
      </c>
      <c r="C37" s="12" t="s">
        <v>47</v>
      </c>
      <c r="D37" s="13" t="s">
        <v>12</v>
      </c>
      <c r="E37" s="13" t="s">
        <v>13</v>
      </c>
      <c r="F37" s="11" t="n">
        <v>54.74</v>
      </c>
      <c r="G37" s="14" t="n">
        <v>70.24</v>
      </c>
      <c r="H37" s="15" t="n">
        <f aca="false">(F37+G37)/2</f>
        <v>62.49</v>
      </c>
      <c r="I37" s="16" t="n">
        <v>35</v>
      </c>
      <c r="J37" s="20"/>
    </row>
    <row r="38" customFormat="false" ht="27.75" hidden="false" customHeight="true" outlineLevel="0" collapsed="false">
      <c r="A38" s="10" t="n">
        <v>36</v>
      </c>
      <c r="B38" s="11" t="n">
        <v>20250125</v>
      </c>
      <c r="C38" s="12" t="s">
        <v>40</v>
      </c>
      <c r="D38" s="13" t="s">
        <v>12</v>
      </c>
      <c r="E38" s="13" t="s">
        <v>13</v>
      </c>
      <c r="F38" s="11" t="n">
        <v>53.04</v>
      </c>
      <c r="G38" s="14" t="n">
        <v>71.02</v>
      </c>
      <c r="H38" s="15" t="n">
        <f aca="false">(F38+G38)/2</f>
        <v>62.03</v>
      </c>
      <c r="I38" s="16" t="n">
        <v>36</v>
      </c>
      <c r="J38" s="20"/>
    </row>
    <row r="39" customFormat="false" ht="27.75" hidden="false" customHeight="true" outlineLevel="0" collapsed="false">
      <c r="A39" s="10" t="n">
        <v>37</v>
      </c>
      <c r="B39" s="11" t="n">
        <v>20250124</v>
      </c>
      <c r="C39" s="12" t="s">
        <v>48</v>
      </c>
      <c r="D39" s="13" t="s">
        <v>12</v>
      </c>
      <c r="E39" s="13" t="s">
        <v>13</v>
      </c>
      <c r="F39" s="11" t="n">
        <v>50.1</v>
      </c>
      <c r="G39" s="14" t="n">
        <v>72.92</v>
      </c>
      <c r="H39" s="15" t="n">
        <f aca="false">(F39+G39)/2</f>
        <v>61.51</v>
      </c>
      <c r="I39" s="16" t="n">
        <v>37</v>
      </c>
      <c r="J39" s="20"/>
    </row>
    <row r="40" customFormat="false" ht="27.75" hidden="false" customHeight="true" outlineLevel="0" collapsed="false">
      <c r="A40" s="10" t="n">
        <v>38</v>
      </c>
      <c r="B40" s="11" t="n">
        <v>20250203</v>
      </c>
      <c r="C40" s="12" t="s">
        <v>49</v>
      </c>
      <c r="D40" s="13" t="s">
        <v>12</v>
      </c>
      <c r="E40" s="13" t="s">
        <v>13</v>
      </c>
      <c r="F40" s="11" t="n">
        <v>46.16</v>
      </c>
      <c r="G40" s="14" t="n">
        <v>74.86</v>
      </c>
      <c r="H40" s="15" t="n">
        <f aca="false">(F40+G40)/2</f>
        <v>60.51</v>
      </c>
      <c r="I40" s="16" t="n">
        <v>38</v>
      </c>
      <c r="J40" s="20"/>
    </row>
    <row r="41" customFormat="false" ht="27.75" hidden="false" customHeight="true" outlineLevel="0" collapsed="false">
      <c r="A41" s="10" t="n">
        <v>39</v>
      </c>
      <c r="B41" s="11" t="n">
        <v>20250211</v>
      </c>
      <c r="C41" s="12" t="s">
        <v>50</v>
      </c>
      <c r="D41" s="13" t="s">
        <v>12</v>
      </c>
      <c r="E41" s="13" t="s">
        <v>13</v>
      </c>
      <c r="F41" s="11" t="n">
        <v>49.57</v>
      </c>
      <c r="G41" s="14" t="n">
        <v>70.28</v>
      </c>
      <c r="H41" s="15" t="n">
        <f aca="false">(F41+G41)/2</f>
        <v>59.925</v>
      </c>
      <c r="I41" s="16" t="n">
        <v>39</v>
      </c>
      <c r="J41" s="20"/>
    </row>
    <row r="42" customFormat="false" ht="27.75" hidden="false" customHeight="true" outlineLevel="0" collapsed="false">
      <c r="A42" s="10" t="n">
        <v>40</v>
      </c>
      <c r="B42" s="11" t="n">
        <v>20250117</v>
      </c>
      <c r="C42" s="12" t="s">
        <v>51</v>
      </c>
      <c r="D42" s="13" t="s">
        <v>12</v>
      </c>
      <c r="E42" s="13" t="s">
        <v>13</v>
      </c>
      <c r="F42" s="11" t="n">
        <v>51.06</v>
      </c>
      <c r="G42" s="14" t="n">
        <v>65.84</v>
      </c>
      <c r="H42" s="15" t="n">
        <f aca="false">(F42+G42)/2</f>
        <v>58.45</v>
      </c>
      <c r="I42" s="16" t="n">
        <v>40</v>
      </c>
      <c r="J42" s="20"/>
    </row>
    <row r="43" customFormat="false" ht="27.75" hidden="false" customHeight="true" outlineLevel="0" collapsed="false">
      <c r="A43" s="10" t="n">
        <v>41</v>
      </c>
      <c r="B43" s="11" t="n">
        <v>20250111</v>
      </c>
      <c r="C43" s="12" t="s">
        <v>48</v>
      </c>
      <c r="D43" s="13" t="s">
        <v>12</v>
      </c>
      <c r="E43" s="13" t="s">
        <v>13</v>
      </c>
      <c r="F43" s="11" t="n">
        <v>55.77</v>
      </c>
      <c r="G43" s="14" t="n">
        <v>60</v>
      </c>
      <c r="H43" s="15" t="n">
        <f aca="false">(F43+G43)/2</f>
        <v>57.885</v>
      </c>
      <c r="I43" s="16" t="n">
        <v>41</v>
      </c>
      <c r="J43" s="20"/>
    </row>
    <row r="44" customFormat="false" ht="27.75" hidden="false" customHeight="true" outlineLevel="0" collapsed="false">
      <c r="A44" s="10" t="n">
        <v>42</v>
      </c>
      <c r="B44" s="11" t="n">
        <v>20250202</v>
      </c>
      <c r="C44" s="12" t="s">
        <v>52</v>
      </c>
      <c r="D44" s="13" t="s">
        <v>12</v>
      </c>
      <c r="E44" s="13" t="s">
        <v>13</v>
      </c>
      <c r="F44" s="11" t="n">
        <v>49.29</v>
      </c>
      <c r="G44" s="14" t="n">
        <v>63.98</v>
      </c>
      <c r="H44" s="15" t="n">
        <f aca="false">(F44+G44)/2</f>
        <v>56.635</v>
      </c>
      <c r="I44" s="16" t="n">
        <v>42</v>
      </c>
      <c r="J44" s="20"/>
    </row>
    <row r="45" customFormat="false" ht="27.75" hidden="false" customHeight="true" outlineLevel="0" collapsed="false">
      <c r="A45" s="10" t="n">
        <v>43</v>
      </c>
      <c r="B45" s="11" t="n">
        <v>20250218</v>
      </c>
      <c r="C45" s="12" t="s">
        <v>53</v>
      </c>
      <c r="D45" s="13" t="s">
        <v>12</v>
      </c>
      <c r="E45" s="13" t="s">
        <v>13</v>
      </c>
      <c r="F45" s="11" t="n">
        <v>42.81</v>
      </c>
      <c r="G45" s="14" t="n">
        <v>64.34</v>
      </c>
      <c r="H45" s="15" t="n">
        <f aca="false">(F45+G45)/2</f>
        <v>53.575</v>
      </c>
      <c r="I45" s="16" t="n">
        <v>43</v>
      </c>
      <c r="J45" s="20"/>
    </row>
    <row r="46" customFormat="false" ht="27.75" hidden="false" customHeight="true" outlineLevel="0" collapsed="false">
      <c r="A46" s="10" t="n">
        <v>44</v>
      </c>
      <c r="B46" s="11" t="n">
        <v>20250217</v>
      </c>
      <c r="C46" s="21" t="s">
        <v>54</v>
      </c>
      <c r="D46" s="13" t="s">
        <v>12</v>
      </c>
      <c r="E46" s="13" t="s">
        <v>13</v>
      </c>
      <c r="F46" s="11" t="n">
        <v>40.33</v>
      </c>
      <c r="G46" s="14" t="n">
        <v>62.38</v>
      </c>
      <c r="H46" s="15" t="n">
        <f aca="false">(F46+G46)/2</f>
        <v>51.355</v>
      </c>
      <c r="I46" s="16" t="n">
        <v>44</v>
      </c>
      <c r="J46" s="20"/>
    </row>
    <row r="47" customFormat="false" ht="27.75" hidden="false" customHeight="true" outlineLevel="0" collapsed="false">
      <c r="A47" s="10" t="n">
        <v>45</v>
      </c>
      <c r="B47" s="11" t="n">
        <v>20250212</v>
      </c>
      <c r="C47" s="12" t="s">
        <v>55</v>
      </c>
      <c r="D47" s="13" t="s">
        <v>12</v>
      </c>
      <c r="E47" s="13" t="s">
        <v>13</v>
      </c>
      <c r="F47" s="11" t="n">
        <v>65.34</v>
      </c>
      <c r="G47" s="22" t="n">
        <v>0</v>
      </c>
      <c r="H47" s="15" t="n">
        <f aca="false">(F47+G47)/2</f>
        <v>32.67</v>
      </c>
      <c r="I47" s="16" t="n">
        <v>45</v>
      </c>
      <c r="J47" s="23" t="s">
        <v>56</v>
      </c>
    </row>
    <row r="48" customFormat="false" ht="27.75" hidden="false" customHeight="true" outlineLevel="0" collapsed="false">
      <c r="A48" s="10" t="n">
        <v>46</v>
      </c>
      <c r="B48" s="11" t="n">
        <v>20250114</v>
      </c>
      <c r="C48" s="12" t="s">
        <v>57</v>
      </c>
      <c r="D48" s="13" t="s">
        <v>12</v>
      </c>
      <c r="E48" s="13" t="s">
        <v>13</v>
      </c>
      <c r="F48" s="11" t="n">
        <v>56.86</v>
      </c>
      <c r="G48" s="22" t="n">
        <v>0</v>
      </c>
      <c r="H48" s="15" t="n">
        <f aca="false">(F48+G48)/2</f>
        <v>28.43</v>
      </c>
      <c r="I48" s="16" t="n">
        <v>46</v>
      </c>
      <c r="J48" s="23" t="s">
        <v>56</v>
      </c>
    </row>
    <row r="49" customFormat="false" ht="27.75" hidden="false" customHeight="true" outlineLevel="0" collapsed="false">
      <c r="A49" s="10" t="n">
        <v>47</v>
      </c>
      <c r="B49" s="11" t="n">
        <v>20250113</v>
      </c>
      <c r="C49" s="12" t="s">
        <v>58</v>
      </c>
      <c r="D49" s="13" t="s">
        <v>12</v>
      </c>
      <c r="E49" s="13" t="s">
        <v>13</v>
      </c>
      <c r="F49" s="11" t="n">
        <v>54.3</v>
      </c>
      <c r="G49" s="22" t="n">
        <v>0</v>
      </c>
      <c r="H49" s="15" t="n">
        <f aca="false">(F49+G49)/2</f>
        <v>27.15</v>
      </c>
      <c r="I49" s="16" t="n">
        <v>47</v>
      </c>
      <c r="J49" s="23" t="s">
        <v>56</v>
      </c>
    </row>
    <row r="50" customFormat="false" ht="27.75" hidden="false" customHeight="true" outlineLevel="0" collapsed="false">
      <c r="A50" s="10" t="n">
        <v>48</v>
      </c>
      <c r="B50" s="11" t="n">
        <v>20250224</v>
      </c>
      <c r="C50" s="12" t="s">
        <v>26</v>
      </c>
      <c r="D50" s="13" t="s">
        <v>12</v>
      </c>
      <c r="E50" s="13" t="s">
        <v>13</v>
      </c>
      <c r="F50" s="11" t="n">
        <v>53.41</v>
      </c>
      <c r="G50" s="22" t="n">
        <v>0</v>
      </c>
      <c r="H50" s="15" t="n">
        <f aca="false">(F50+G50)/2</f>
        <v>26.705</v>
      </c>
      <c r="I50" s="16" t="n">
        <v>48</v>
      </c>
      <c r="J50" s="23" t="s">
        <v>56</v>
      </c>
    </row>
    <row r="51" customFormat="false" ht="27.75" hidden="false" customHeight="true" outlineLevel="0" collapsed="false">
      <c r="A51" s="10" t="n">
        <v>49</v>
      </c>
      <c r="B51" s="11" t="n">
        <v>20250109</v>
      </c>
      <c r="C51" s="12" t="s">
        <v>59</v>
      </c>
      <c r="D51" s="13" t="s">
        <v>12</v>
      </c>
      <c r="E51" s="13" t="s">
        <v>13</v>
      </c>
      <c r="F51" s="11" t="n">
        <v>49.09</v>
      </c>
      <c r="G51" s="24" t="n">
        <v>0</v>
      </c>
      <c r="H51" s="15" t="n">
        <f aca="false">(F51+G51)/2</f>
        <v>24.545</v>
      </c>
      <c r="I51" s="16" t="n">
        <v>49</v>
      </c>
      <c r="J51" s="23" t="s">
        <v>56</v>
      </c>
    </row>
    <row r="52" customFormat="false" ht="27.75" hidden="false" customHeight="true" outlineLevel="0" collapsed="false">
      <c r="A52" s="10" t="n">
        <v>50</v>
      </c>
      <c r="B52" s="11" t="n">
        <v>20250207</v>
      </c>
      <c r="C52" s="12" t="s">
        <v>60</v>
      </c>
      <c r="D52" s="13" t="s">
        <v>12</v>
      </c>
      <c r="E52" s="13" t="s">
        <v>13</v>
      </c>
      <c r="F52" s="11" t="n">
        <v>44.97</v>
      </c>
      <c r="G52" s="22" t="n">
        <v>0</v>
      </c>
      <c r="H52" s="15" t="n">
        <f aca="false">(F52+G52)/2</f>
        <v>22.485</v>
      </c>
      <c r="I52" s="16" t="n">
        <v>50</v>
      </c>
      <c r="J52" s="23" t="s">
        <v>56</v>
      </c>
    </row>
    <row r="53" customFormat="false" ht="27.75" hidden="false" customHeight="true" outlineLevel="0" collapsed="false">
      <c r="A53" s="10" t="n">
        <v>51</v>
      </c>
      <c r="B53" s="11" t="n">
        <v>20250220</v>
      </c>
      <c r="C53" s="12" t="s">
        <v>55</v>
      </c>
      <c r="D53" s="13" t="s">
        <v>12</v>
      </c>
      <c r="E53" s="13" t="s">
        <v>13</v>
      </c>
      <c r="F53" s="11" t="n">
        <v>41.8</v>
      </c>
      <c r="G53" s="22" t="n">
        <v>0</v>
      </c>
      <c r="H53" s="15" t="n">
        <f aca="false">(F53+G53)/2</f>
        <v>20.9</v>
      </c>
      <c r="I53" s="16" t="n">
        <v>51</v>
      </c>
      <c r="J53" s="23" t="s">
        <v>56</v>
      </c>
    </row>
    <row r="54" customFormat="false" ht="27.75" hidden="false" customHeight="true" outlineLevel="0" collapsed="false">
      <c r="A54" s="10" t="n">
        <v>52</v>
      </c>
      <c r="B54" s="11" t="n">
        <v>20250118</v>
      </c>
      <c r="C54" s="12" t="s">
        <v>61</v>
      </c>
      <c r="D54" s="13" t="s">
        <v>12</v>
      </c>
      <c r="E54" s="13" t="s">
        <v>13</v>
      </c>
      <c r="F54" s="11" t="n">
        <v>41.11</v>
      </c>
      <c r="G54" s="22" t="n">
        <v>0</v>
      </c>
      <c r="H54" s="15" t="n">
        <f aca="false">(F54+G54)/2</f>
        <v>20.555</v>
      </c>
      <c r="I54" s="16" t="n">
        <v>52</v>
      </c>
      <c r="J54" s="23" t="s">
        <v>56</v>
      </c>
    </row>
    <row r="55" customFormat="false" ht="27.75" hidden="false" customHeight="true" outlineLevel="0" collapsed="false">
      <c r="A55" s="11" t="n">
        <v>53</v>
      </c>
      <c r="B55" s="11" t="n">
        <v>20250107</v>
      </c>
      <c r="C55" s="12" t="s">
        <v>62</v>
      </c>
      <c r="D55" s="13" t="s">
        <v>12</v>
      </c>
      <c r="E55" s="13" t="s">
        <v>13</v>
      </c>
      <c r="F55" s="11" t="n">
        <v>36.14</v>
      </c>
      <c r="G55" s="22" t="n">
        <v>0</v>
      </c>
      <c r="H55" s="15" t="n">
        <f aca="false">(F55+G55)/2</f>
        <v>18.07</v>
      </c>
      <c r="I55" s="16" t="n">
        <v>53</v>
      </c>
      <c r="J55" s="23" t="s">
        <v>56</v>
      </c>
    </row>
    <row r="56" customFormat="false" ht="27.75" hidden="false" customHeight="true" outlineLevel="0" collapsed="false">
      <c r="A56" s="11" t="n">
        <v>54</v>
      </c>
      <c r="B56" s="11" t="n">
        <v>20250102</v>
      </c>
      <c r="C56" s="12" t="s">
        <v>41</v>
      </c>
      <c r="D56" s="13" t="s">
        <v>12</v>
      </c>
      <c r="E56" s="13" t="s">
        <v>13</v>
      </c>
      <c r="F56" s="11" t="n">
        <v>57.75</v>
      </c>
      <c r="G56" s="22" t="n">
        <v>0</v>
      </c>
      <c r="H56" s="15" t="n">
        <f aca="false">(F56+G56)/2</f>
        <v>28.875</v>
      </c>
      <c r="I56" s="16" t="n">
        <v>54</v>
      </c>
      <c r="J56" s="23" t="s">
        <v>56</v>
      </c>
    </row>
    <row r="57" customFormat="false" ht="27.75" hidden="false" customHeight="true" outlineLevel="0" collapsed="false">
      <c r="A57" s="11" t="n">
        <v>55</v>
      </c>
      <c r="B57" s="11" t="n">
        <v>20250122</v>
      </c>
      <c r="C57" s="12" t="s">
        <v>63</v>
      </c>
      <c r="D57" s="13" t="s">
        <v>12</v>
      </c>
      <c r="E57" s="13" t="s">
        <v>13</v>
      </c>
      <c r="F57" s="11" t="n">
        <v>47.11</v>
      </c>
      <c r="G57" s="22" t="n">
        <v>0</v>
      </c>
      <c r="H57" s="15" t="n">
        <f aca="false">(F57+G57)/2</f>
        <v>23.555</v>
      </c>
      <c r="I57" s="16" t="n">
        <v>55</v>
      </c>
      <c r="J57" s="23" t="s">
        <v>56</v>
      </c>
    </row>
    <row r="58" customFormat="false" ht="27.75" hidden="false" customHeight="true" outlineLevel="0" collapsed="false">
      <c r="A58" s="11" t="n">
        <v>56</v>
      </c>
      <c r="B58" s="11" t="n">
        <v>20250223</v>
      </c>
      <c r="C58" s="12" t="s">
        <v>64</v>
      </c>
      <c r="D58" s="13" t="s">
        <v>12</v>
      </c>
      <c r="E58" s="13" t="s">
        <v>13</v>
      </c>
      <c r="F58" s="11" t="n">
        <v>42.65</v>
      </c>
      <c r="G58" s="22" t="n">
        <v>0</v>
      </c>
      <c r="H58" s="15" t="n">
        <f aca="false">(F58+G58)/2</f>
        <v>21.325</v>
      </c>
      <c r="I58" s="16" t="n">
        <v>56</v>
      </c>
      <c r="J58" s="23" t="s">
        <v>56</v>
      </c>
    </row>
    <row r="59" customFormat="false" ht="27.75" hidden="false" customHeight="true" outlineLevel="0" collapsed="false">
      <c r="A59" s="11" t="n">
        <v>57</v>
      </c>
      <c r="B59" s="11" t="n">
        <v>20250121</v>
      </c>
      <c r="C59" s="12" t="s">
        <v>65</v>
      </c>
      <c r="D59" s="13" t="s">
        <v>12</v>
      </c>
      <c r="E59" s="13" t="s">
        <v>13</v>
      </c>
      <c r="F59" s="11" t="n">
        <v>42.62</v>
      </c>
      <c r="G59" s="22" t="n">
        <v>0</v>
      </c>
      <c r="H59" s="15" t="n">
        <f aca="false">(F59+G59)/2</f>
        <v>21.31</v>
      </c>
      <c r="I59" s="16" t="n">
        <v>57</v>
      </c>
      <c r="J59" s="23" t="s">
        <v>56</v>
      </c>
    </row>
    <row r="60" customFormat="false" ht="45" hidden="false" customHeight="true" outlineLevel="0" collapsed="false">
      <c r="A60" s="25"/>
      <c r="B60" s="25"/>
      <c r="C60" s="25"/>
      <c r="D60" s="25"/>
      <c r="E60" s="25"/>
      <c r="F60" s="25"/>
      <c r="G60" s="26"/>
      <c r="H60" s="27"/>
      <c r="I60" s="28"/>
      <c r="J60" s="26"/>
    </row>
  </sheetData>
  <mergeCells count="2">
    <mergeCell ref="A1:J1"/>
    <mergeCell ref="A60:F6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郎羽</cp:lastModifiedBy>
  <dcterms:modified xsi:type="dcterms:W3CDTF">2025-08-30T07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CA85CA3AE40A3AEB2B48A37933569_13</vt:lpwstr>
  </property>
  <property fmtid="{D5CDD505-2E9C-101B-9397-08002B2CF9AE}" pid="3" name="KSOProductBuildVer">
    <vt:lpwstr>2052-12.1.0.22529</vt:lpwstr>
  </property>
</Properties>
</file>